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рынки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Ассортимент" vbProcedure="false">#REF!</definedName>
    <definedName function="false" hidden="false" name="павильон" vbProcedure="false">'[2]Приложение 2 Розничные магазины'!$D$5:$D$7</definedName>
    <definedName function="false" hidden="false" name="прод" vbProcedure="false">'[3]Приложение 2 Розничные магазины'!$D$5:$D$7</definedName>
    <definedName function="false" hidden="false" name="Фирменные" vbProcedure="false">'[1] '!$D$5:$D$7</definedName>
    <definedName function="false" hidden="false" localSheetId="0" name="Ассортимент" vbProcedure="false">'[4]Приложение 2 Розничные магазины'!$D$5:$D$7</definedName>
    <definedName function="false" hidden="false" localSheetId="0" name="павильон" vbProcedure="false">'[5]Приложение 2 Розничные магазины'!$D$5:$D$7</definedName>
    <definedName function="false" hidden="false" localSheetId="0" name="прод" vbProcedure="false">'[6]Приложение 2 Розничные магазины'!$D$5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6</t>
  </si>
  <si>
    <t xml:space="preserve">Дислокация розничных рынков, 
расположенных  на территории города Барабинска Новосибирской области 
по состоянию на 01.01.2022 года</t>
  </si>
  <si>
    <t xml:space="preserve">№ п/п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Общая</t>
  </si>
  <si>
    <t xml:space="preserve">в т.ч. торговая</t>
  </si>
  <si>
    <t xml:space="preserve">Всего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ООО "Меридиан"</t>
  </si>
  <si>
    <t xml:space="preserve">г. Барабинск, ул. Пушкина, 4</t>
  </si>
  <si>
    <t xml:space="preserve">"Торговый двор"    частная</t>
  </si>
  <si>
    <t xml:space="preserve">УРР</t>
  </si>
  <si>
    <t xml:space="preserve">Былин Владимир Викторович              23103</t>
  </si>
  <si>
    <t xml:space="preserve">8-17, ежедневно, выходной понедельник</t>
  </si>
  <si>
    <t xml:space="preserve">имеется</t>
  </si>
  <si>
    <t xml:space="preserve">ООО "ПМК Транс-сервис""</t>
  </si>
  <si>
    <t xml:space="preserve">г. Барабинск, ул. Деповская, 20</t>
  </si>
  <si>
    <t xml:space="preserve">"Привокзальный"      частная</t>
  </si>
  <si>
    <t xml:space="preserve">Мамонов Александр Геннадьевич             23485</t>
  </si>
  <si>
    <t xml:space="preserve">На розничных рынках города Барабинска  розничная торговля осуществляется так же на открытой территории. Количество торговых место на открытой территрии в УРР "Торговый двор" составило 38, из них для местных товаропроизводителей 20 мест. На УРР "Привокзальный" количество торговых мест на открытом рынке составилдо 30, из них для местных товаропроизводителей 30.  </t>
  </si>
  <si>
    <t xml:space="preserve">Начальник отдела развития малого бизнеса, торговли и услуг                                                                                                                                                                              Е.А. Ивасюткина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#,##0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Книга1" xfId="26"/>
    <cellStyle name="Процентный 2" xfId="27"/>
    <cellStyle name="Процентный 3" xfId="28"/>
    <cellStyle name="Стиль 1" xfId="29"/>
    <cellStyle name="Стиль 2" xfId="30"/>
    <cellStyle name="Стиль 3" xfId="31"/>
    <cellStyle name="Стиль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8;&#1057;&#1051;&#1054;&#1050;&#1040;&#1062;&#1048;&#1048;%20&#1086;&#1073;&#1098;&#1077;&#1082;&#1090;&#1086;&#1074;%20&#1087;&#1086;&#1090;&#1088;&#1077;&#1073;&#1080;&#1090;&#1077;&#1083;&#1100;&#1089;&#1082;&#1086;&#1075;&#1086;%20&#1088;&#1099;&#1085;&#1082;&#1072;%20&#1085;&#1072;%2001.01.2018/&#1055;&#1088;&#1080;&#1083;&#1086;&#1078;&#1077;&#1085;&#1080;&#1103;%202017%20-%20&#1089;%20&#1090;&#1077;&#1083;&#1077;&#1092;&#1086;&#1085;&#1086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48;&#1057;&#1051;&#1054;&#1050;&#1040;&#1062;&#1048;&#1048;%20&#1086;&#1073;&#1098;&#1077;&#1082;&#1090;&#1086;&#1074;%20&#1087;&#1086;&#1090;&#1088;&#1077;&#1073;&#1080;&#1090;&#1077;&#1083;&#1100;&#1089;&#1082;&#1086;&#1075;&#1086;%20&#1088;&#1099;&#1085;&#1082;&#1072;%20&#1085;&#1072;%2001.01.2018/&#1060;&#1086;&#1088;&#1084;&#1099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3;&#1086;&#1082;&#1072;&#1094;&#1080;&#1103;%20&#1085;&#1072;%2001.01.2022/&#1044;&#1080;&#1089;&#1083;&#1086;&#1082;&#1072;&#1094;&#1080;&#1103;%20&#1085;&#1072;%2001.01.2022/&#1052;&#1055;&#1058;%204395%20&#1087;&#1088;&#1080;&#1083;%202020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3;&#1086;&#1082;&#1072;&#1094;&#1080;&#1103;%20&#1085;&#1072;%2001.01.2022/&#1044;&#1080;&#1089;&#1083;&#1086;&#1082;&#1072;&#1094;&#1080;&#1103;%20&#1085;&#1072;%2001.01.2022/&#1044;&#1048;&#1057;&#1051;&#1054;&#1050;&#1040;&#1062;&#1048;&#1048;%20&#1086;&#1073;&#1098;&#1077;&#1082;&#1090;&#1086;&#1074;%20&#1087;&#1086;&#1090;&#1088;&#1077;&#1073;&#1080;&#1090;&#1077;&#1083;&#1100;&#1089;&#1082;&#1086;&#1075;&#1086;%20&#1088;&#1099;&#1085;&#1082;&#1072;%20&#1085;&#1072;%2001.01.2018/&#1055;&#1088;&#1080;&#1083;&#1086;&#1078;&#1077;&#1085;&#1080;&#1103;%202017%20-%20&#1089;%20&#1090;&#1077;&#1083;&#1077;&#1092;&#1086;&#1085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3;&#1086;&#1082;&#1072;&#1094;&#1080;&#1103;%20&#1085;&#1072;%2001.01.2022/&#1044;&#1080;&#1089;&#1083;&#1086;&#1082;&#1072;&#1094;&#1080;&#1103;%20&#1085;&#1072;%2001.01.2022/&#1044;&#1048;&#1057;&#1051;&#1054;&#1050;&#1040;&#1062;&#1048;&#1048;%20&#1086;&#1073;&#1098;&#1077;&#1082;&#1090;&#1086;&#1074;%20&#1087;&#1086;&#1090;&#1088;&#1077;&#1073;&#1080;&#1090;&#1077;&#1083;&#1100;&#1089;&#1082;&#1086;&#1075;&#1086;%20&#1088;&#1099;&#1085;&#1082;&#1072;%20&#1085;&#1072;%2001.01.2018/&#1060;&#1086;&#1088;&#1084;&#1099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 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"/>
      <sheetName val="Приложение 4 АЗС"/>
      <sheetName val="Приложение 5 ПОП"/>
      <sheetName val="Приложение 6 рынки"/>
      <sheetName val="Приложение 7 Ярмарки"/>
      <sheetName val="Приложение 8 Оптовые предприяти"/>
      <sheetName val="Приложение 9 Павильоны"/>
      <sheetName val="Приложение 10 ТЦ"/>
      <sheetName val="Приложение 12 Об издании ПА"/>
      <sheetName val="Приложение 11 О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ы"/>
      <sheetName val="Приложение 4 АЗС"/>
      <sheetName val="Приложение 5 ПОП"/>
      <sheetName val="Приложение 7 Ярмарки"/>
      <sheetName val="Приложение 8 Оптовые предприяти"/>
      <sheetName val="Приложение 9 Павильоны"/>
      <sheetName val="Приложение 10 ТЦ"/>
      <sheetName val="Приложение 11 ОМЗ"/>
      <sheetName val="Приложение 12 Об издании 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ы"/>
      <sheetName val="Приложение 4 АЗС"/>
      <sheetName val="Приложение 6 рынки"/>
      <sheetName val="Приложение 7 Ярмарки"/>
      <sheetName val="Приложение 7а Ярмарки_квартал"/>
      <sheetName val="Приложение 8 Оптовые предприяти"/>
      <sheetName val="Приложение 9 НТО"/>
      <sheetName val="Приложение 10 ТЦ"/>
      <sheetName val="Приложение 11 ОМЗ"/>
      <sheetName val="Приложение 12 Об издании 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 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"/>
      <sheetName val="Приложение 4 АЗС"/>
      <sheetName val="Приложение 5 ПОП"/>
      <sheetName val="Приложение 6 рынки"/>
      <sheetName val="Приложение 7 Ярмарки"/>
      <sheetName val="Приложение 8 Оптовые предприяти"/>
      <sheetName val="Приложение 9 Павильоны"/>
      <sheetName val="Приложение 10 ТЦ"/>
      <sheetName val="Приложение 12 Об издании ПА"/>
      <sheetName val="Приложение 11 О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ы"/>
      <sheetName val="Приложение 4 АЗС"/>
      <sheetName val="Приложение 5 ПОП"/>
      <sheetName val="Приложение 7 Ярмарки"/>
      <sheetName val="Приложение 8 Оптовые предприяти"/>
      <sheetName val="Приложение 9 Павильоны"/>
      <sheetName val="Приложение 10 ТЦ"/>
      <sheetName val="Приложение 11 ОМЗ"/>
      <sheetName val="Приложение 12 Об издании 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1" customFormat="true" ht="12.75" hidden="false" customHeight="false" outlineLevel="0" collapsed="false">
      <c r="N1" s="2" t="s">
        <v>0</v>
      </c>
      <c r="O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N3" s="4"/>
      <c r="O3" s="4"/>
    </row>
    <row r="4" s="9" customFormat="tru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7" t="s">
        <v>9</v>
      </c>
      <c r="J4" s="7"/>
      <c r="K4" s="7"/>
      <c r="L4" s="7"/>
      <c r="M4" s="6" t="s">
        <v>10</v>
      </c>
      <c r="N4" s="6" t="s">
        <v>11</v>
      </c>
      <c r="O4" s="8" t="s">
        <v>12</v>
      </c>
    </row>
    <row r="5" s="9" customFormat="true" ht="52.5" hidden="false" customHeight="true" outlineLevel="0" collapsed="false">
      <c r="A5" s="5"/>
      <c r="B5" s="6"/>
      <c r="C5" s="6"/>
      <c r="D5" s="6"/>
      <c r="E5" s="6"/>
      <c r="F5" s="6"/>
      <c r="G5" s="10" t="s">
        <v>13</v>
      </c>
      <c r="H5" s="10" t="s">
        <v>14</v>
      </c>
      <c r="I5" s="11" t="s">
        <v>15</v>
      </c>
      <c r="J5" s="12" t="s">
        <v>16</v>
      </c>
      <c r="K5" s="13" t="s">
        <v>17</v>
      </c>
      <c r="L5" s="14" t="s">
        <v>18</v>
      </c>
      <c r="M5" s="6"/>
      <c r="N5" s="6"/>
      <c r="O5" s="8"/>
    </row>
    <row r="6" s="9" customFormat="true" ht="52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1"/>
      <c r="J6" s="12"/>
      <c r="K6" s="13"/>
      <c r="L6" s="11" t="s">
        <v>19</v>
      </c>
      <c r="M6" s="6"/>
      <c r="N6" s="6"/>
      <c r="O6" s="8"/>
    </row>
    <row r="7" s="18" customFormat="true" ht="16.5" hidden="false" customHeight="fals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</row>
    <row r="8" s="1" customFormat="true" ht="51" hidden="false" customHeight="false" outlineLevel="0" collapsed="false">
      <c r="A8" s="19"/>
      <c r="B8" s="20" t="s">
        <v>20</v>
      </c>
      <c r="C8" s="21" t="s">
        <v>21</v>
      </c>
      <c r="D8" s="21" t="s">
        <v>22</v>
      </c>
      <c r="E8" s="22" t="s">
        <v>23</v>
      </c>
      <c r="F8" s="21" t="s">
        <v>24</v>
      </c>
      <c r="G8" s="23" t="n">
        <v>915.3</v>
      </c>
      <c r="H8" s="23" t="n">
        <v>372.6</v>
      </c>
      <c r="I8" s="24" t="n">
        <v>55</v>
      </c>
      <c r="J8" s="24" t="n">
        <v>41</v>
      </c>
      <c r="K8" s="24" t="n">
        <v>13</v>
      </c>
      <c r="L8" s="24" t="n">
        <v>1</v>
      </c>
      <c r="M8" s="25" t="s">
        <v>25</v>
      </c>
      <c r="N8" s="22" t="s">
        <v>26</v>
      </c>
      <c r="O8" s="26" t="n">
        <v>43098</v>
      </c>
    </row>
    <row r="9" s="1" customFormat="true" ht="51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9" t="s">
        <v>23</v>
      </c>
      <c r="F9" s="30" t="s">
        <v>30</v>
      </c>
      <c r="G9" s="31" t="n">
        <v>326.8</v>
      </c>
      <c r="H9" s="31" t="n">
        <v>163</v>
      </c>
      <c r="I9" s="24" t="n">
        <v>11</v>
      </c>
      <c r="J9" s="32" t="n">
        <v>9</v>
      </c>
      <c r="K9" s="32" t="n">
        <v>2</v>
      </c>
      <c r="L9" s="32" t="n">
        <v>2</v>
      </c>
      <c r="M9" s="30" t="s">
        <v>25</v>
      </c>
      <c r="N9" s="29" t="s">
        <v>26</v>
      </c>
      <c r="O9" s="33" t="n">
        <v>43466</v>
      </c>
    </row>
    <row r="10" s="1" customFormat="true" ht="12.75" hidden="false" customHeight="false" outlineLevel="0" collapsed="false">
      <c r="A10" s="27"/>
      <c r="B10" s="27"/>
      <c r="C10" s="27"/>
      <c r="D10" s="27"/>
      <c r="E10" s="27"/>
      <c r="F10" s="27" t="n">
        <f aca="false">SUM(F8:F9)</f>
        <v>0</v>
      </c>
      <c r="G10" s="27"/>
      <c r="H10" s="24"/>
      <c r="I10" s="32"/>
      <c r="J10" s="32"/>
      <c r="K10" s="32"/>
      <c r="L10" s="27"/>
      <c r="M10" s="27"/>
      <c r="N10" s="27"/>
      <c r="O10" s="27"/>
    </row>
    <row r="11" customFormat="false" ht="60.75" hidden="false" customHeight="true" outlineLevel="0" collapsed="false">
      <c r="B11" s="34" t="s">
        <v>3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3" customFormat="false" ht="15.75" hidden="false" customHeight="tru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37" customFormat="true" ht="18.75" hidden="false" customHeight="true" outlineLevel="0" collapsed="false">
      <c r="A14" s="36" t="s">
        <v>3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39" customFormat="true" ht="12.75" hidden="false" customHeight="true" outlineLevel="0" collapsed="false">
      <c r="A15" s="38"/>
      <c r="B15" s="38"/>
      <c r="E15" s="40"/>
    </row>
    <row r="16" s="42" customFormat="true" ht="12.75" hidden="false" customHeight="true" outlineLevel="0" collapsed="false">
      <c r="A16" s="41"/>
      <c r="B16" s="41"/>
      <c r="E16" s="40"/>
    </row>
    <row r="17" s="42" customFormat="true" ht="13.5" hidden="false" customHeight="true" outlineLevel="0" collapsed="false">
      <c r="A17" s="41"/>
      <c r="B17" s="41"/>
      <c r="E17" s="40"/>
    </row>
    <row r="18" s="1" customFormat="true" ht="12.75" hidden="false" customHeight="false" outlineLevel="0" collapsed="false"/>
    <row r="19" s="1" customFormat="true" ht="12.75" hidden="false" customHeight="false" outlineLevel="0" collapsed="false">
      <c r="C19" s="43"/>
      <c r="D19" s="43"/>
      <c r="E19" s="43"/>
      <c r="F19" s="43"/>
      <c r="G19" s="43"/>
    </row>
    <row r="20" s="1" customFormat="true" ht="12.75" hidden="false" customHeight="false" outlineLevel="0" collapsed="false"/>
  </sheetData>
  <mergeCells count="23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B11:N11"/>
    <mergeCell ref="A13:N13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Инна</cp:lastModifiedBy>
  <cp:lastPrinted>2022-01-19T02:28:10Z</cp:lastPrinted>
  <dcterms:modified xsi:type="dcterms:W3CDTF">2022-02-04T03:21:19Z</dcterms:modified>
  <cp:revision>0</cp:revision>
  <dc:subject/>
  <dc:title/>
</cp:coreProperties>
</file>