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ПОП" sheetId="1" state="visible" r:id="rId2"/>
    <sheet name="Лист1" sheetId="2" state="visible" r:id="rId3"/>
  </sheets>
  <definedNames>
    <definedName function="false" hidden="false" localSheetId="0" name="_xlnm.Print_Area" vbProcedure="false">'Приложение 4 ПОП'!$A$1:$N$69</definedName>
    <definedName function="false" hidden="false" name="Ассортим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6">
  <si>
    <t xml:space="preserve">Приложение 4</t>
  </si>
  <si>
    <t xml:space="preserve">Дислокация предприятий общественного питания, 
расположенных на территории города Барабинска  Новосибирской области
по состоянию  на 01.01.2025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ИП Манян З.В.</t>
  </si>
  <si>
    <t xml:space="preserve">кафе "Жемчужина"</t>
  </si>
  <si>
    <t xml:space="preserve">русская кухня</t>
  </si>
  <si>
    <t xml:space="preserve">общедоступное (открытого типа)</t>
  </si>
  <si>
    <t xml:space="preserve">общедоступное</t>
  </si>
  <si>
    <t xml:space="preserve">с 8 до 17 ежедневно</t>
  </si>
  <si>
    <t xml:space="preserve">г. Барабинск, ул. Комарова, 16</t>
  </si>
  <si>
    <t xml:space="preserve">Манян Звард Вагановна        24209</t>
  </si>
  <si>
    <t xml:space="preserve">-</t>
  </si>
  <si>
    <t xml:space="preserve">обслуживание торжеств</t>
  </si>
  <si>
    <t xml:space="preserve"> ИП Пирогова А.В.</t>
  </si>
  <si>
    <t xml:space="preserve">ресторан "Ной"</t>
  </si>
  <si>
    <t xml:space="preserve">русская кухня японская кухня</t>
  </si>
  <si>
    <t xml:space="preserve">с 10 до 23 ежедневно</t>
  </si>
  <si>
    <t xml:space="preserve">г. Барабинск, ул. К. Маркса, 100</t>
  </si>
  <si>
    <t xml:space="preserve">Пирогова Анжелика Владимровна     управляющая Яна Андреевна  </t>
  </si>
  <si>
    <t xml:space="preserve">ИП Худоян З.Р.</t>
  </si>
  <si>
    <t xml:space="preserve">кафе "Люсия"</t>
  </si>
  <si>
    <t xml:space="preserve">80(б)   20(м)</t>
  </si>
  <si>
    <t xml:space="preserve">по заказам населения</t>
  </si>
  <si>
    <t xml:space="preserve">г. Барабинск, ул. М. Горького, 4"Б"</t>
  </si>
  <si>
    <t xml:space="preserve">Худоян Зина Рафиковна    </t>
  </si>
  <si>
    <t xml:space="preserve">ИП Тимофеева Т.П.</t>
  </si>
  <si>
    <t xml:space="preserve">кафе "Семь пятниц"</t>
  </si>
  <si>
    <t xml:space="preserve">48(б)    20(м)</t>
  </si>
  <si>
    <t xml:space="preserve">г. Барабинск, ул. Островского, 1</t>
  </si>
  <si>
    <t xml:space="preserve">Тимофеева Татьяна Павловна      </t>
  </si>
  <si>
    <t xml:space="preserve">80(б)   15(м)</t>
  </si>
  <si>
    <t xml:space="preserve">ИП Васиьев К.С. </t>
  </si>
  <si>
    <t xml:space="preserve">кафе "Веста"</t>
  </si>
  <si>
    <t xml:space="preserve">с 8 до 18 ежедневно</t>
  </si>
  <si>
    <t xml:space="preserve">г. Барабинск, ул. Пушкина, 13в</t>
  </si>
  <si>
    <t xml:space="preserve">Васиьев Константин Сергеевич     </t>
  </si>
  <si>
    <t xml:space="preserve">ИП Жуликова Л.В.</t>
  </si>
  <si>
    <t xml:space="preserve">кафе "Квартал бар"</t>
  </si>
  <si>
    <t xml:space="preserve">с 9 до 18 ежедневно</t>
  </si>
  <si>
    <t xml:space="preserve">г. Барабинск ул. Кирова, 12а</t>
  </si>
  <si>
    <t xml:space="preserve">Жуликова Любовь Викторовна     </t>
  </si>
  <si>
    <t xml:space="preserve">Буфет</t>
  </si>
  <si>
    <t xml:space="preserve">пирожковая</t>
  </si>
  <si>
    <t xml:space="preserve">г. Барабинск, ул. Кирова, 18</t>
  </si>
  <si>
    <t xml:space="preserve">г. Барабинск, ул. Ульяновская, д. 26</t>
  </si>
  <si>
    <t xml:space="preserve">ИП Осипова М.С.</t>
  </si>
  <si>
    <t xml:space="preserve">Кафе "Суши-Сити"</t>
  </si>
  <si>
    <t xml:space="preserve">японская кухня</t>
  </si>
  <si>
    <t xml:space="preserve">28(б)   15(м)</t>
  </si>
  <si>
    <t xml:space="preserve">г. Барабинск, ул. Кирова, 26</t>
  </si>
  <si>
    <t xml:space="preserve">Осипова Марина Сергеевна        р.т. 89831218481</t>
  </si>
  <si>
    <t xml:space="preserve">97(б)   32(м)</t>
  </si>
  <si>
    <t xml:space="preserve">развозная торговля, обслуживание торжеств</t>
  </si>
  <si>
    <t xml:space="preserve">"Суши-Сити"</t>
  </si>
  <si>
    <t xml:space="preserve">с 10 до 22 ежедневно</t>
  </si>
  <si>
    <t xml:space="preserve">ИП Тимофеева С.А.</t>
  </si>
  <si>
    <t xml:space="preserve">Кафе-бургерная "Друзья"</t>
  </si>
  <si>
    <t xml:space="preserve">фаст-фуд</t>
  </si>
  <si>
    <t xml:space="preserve">с 10 до 21 ежедневно</t>
  </si>
  <si>
    <t xml:space="preserve">г. Барабинск ул. Луначарского, 151</t>
  </si>
  <si>
    <t xml:space="preserve">Тимофеева Светлана Александровна    р.т. 89134805400</t>
  </si>
  <si>
    <t xml:space="preserve">ИП Плеханова Н.Н.</t>
  </si>
  <si>
    <t xml:space="preserve">Кафе быстрого питания "Chef"</t>
  </si>
  <si>
    <t xml:space="preserve">с 10 до 22, суббота воскресенье с 12 до 22</t>
  </si>
  <si>
    <t xml:space="preserve">г. Барабинск ул. Гутова, 18</t>
  </si>
  <si>
    <t xml:space="preserve">Плеханова Надежда Николаевна    </t>
  </si>
  <si>
    <t xml:space="preserve">ИП Басалаева В.В.</t>
  </si>
  <si>
    <t xml:space="preserve">Кофетерий "Hoteirkofe"</t>
  </si>
  <si>
    <t xml:space="preserve">кофейня</t>
  </si>
  <si>
    <t xml:space="preserve">с 9 до 21 ежедневно</t>
  </si>
  <si>
    <t xml:space="preserve">г. Барабинск, ул. К. Маркса, 118</t>
  </si>
  <si>
    <t xml:space="preserve">Басалаева Виктория Валерьевна          </t>
  </si>
  <si>
    <t xml:space="preserve">ИП Ибадова А.М. </t>
  </si>
  <si>
    <t xml:space="preserve">Закусочная</t>
  </si>
  <si>
    <t xml:space="preserve">с 9 до 17, понедельник-выходной</t>
  </si>
  <si>
    <t xml:space="preserve">г. Барабинск, ул. Деповская, 21</t>
  </si>
  <si>
    <t xml:space="preserve">Ибадова Айбаниз Муса-Кзы                   </t>
  </si>
  <si>
    <t xml:space="preserve">Буфет </t>
  </si>
  <si>
    <t xml:space="preserve">с 9 до 16 ежедневно</t>
  </si>
  <si>
    <t xml:space="preserve">г. Барабюинск, ул. Деповская, 23</t>
  </si>
  <si>
    <t xml:space="preserve">АО Сибирский филиал "ЖТК"</t>
  </si>
  <si>
    <t xml:space="preserve">Буфет Дома отдыха локомотивных бригад</t>
  </si>
  <si>
    <t xml:space="preserve">закрытого типа для рабочих локомотивных бригад</t>
  </si>
  <si>
    <t xml:space="preserve">рабочие локомотивных бригад</t>
  </si>
  <si>
    <t xml:space="preserve">круглосуточно</t>
  </si>
  <si>
    <t xml:space="preserve">г. Барабинск пер Водопроводный, 1</t>
  </si>
  <si>
    <t xml:space="preserve">Васькина Елена Григорьевна        </t>
  </si>
  <si>
    <t xml:space="preserve">Столовая локомотивного депо</t>
  </si>
  <si>
    <t xml:space="preserve">закрытого типа </t>
  </si>
  <si>
    <t xml:space="preserve">для рабочих предприятия</t>
  </si>
  <si>
    <t xml:space="preserve">с 8 до 20 ежедневно</t>
  </si>
  <si>
    <t xml:space="preserve">г. Барабинск, ул. Путевая, 115</t>
  </si>
  <si>
    <t xml:space="preserve">ИП Захарова А.В.</t>
  </si>
  <si>
    <t xml:space="preserve">Буфет № 1</t>
  </si>
  <si>
    <t xml:space="preserve">г. Барабинск, ул. Путевая, 18,   1 этаж здания вокзала</t>
  </si>
  <si>
    <t xml:space="preserve">Захарова Анастасия Валерьевна      </t>
  </si>
  <si>
    <t xml:space="preserve">ИП Игнатьева Н.А.</t>
  </si>
  <si>
    <t xml:space="preserve">Буфет "Натали"</t>
  </si>
  <si>
    <t xml:space="preserve">г. Барабинск, ул. Путевая, 18, 2 этаж ж/д вокзала</t>
  </si>
  <si>
    <t xml:space="preserve">Игнатьева Наталья Алексеевна        </t>
  </si>
  <si>
    <t xml:space="preserve">павильон "Перекус"</t>
  </si>
  <si>
    <t xml:space="preserve">г. Барабинск, ул. Кирова, южная сторона ЦРБ</t>
  </si>
  <si>
    <t xml:space="preserve">ИП Лаврищева А.Н.</t>
  </si>
  <si>
    <t xml:space="preserve">буфет "Быстрого питания"</t>
  </si>
  <si>
    <t xml:space="preserve">с 8 до 23 ежедневно</t>
  </si>
  <si>
    <t xml:space="preserve">г. Барабинск ул. Путевая, 18 1 этаж здания вокзала</t>
  </si>
  <si>
    <t xml:space="preserve">Лаврищева Алёна Николаенва        </t>
  </si>
  <si>
    <t xml:space="preserve">ИП Мазуренко Т.В.</t>
  </si>
  <si>
    <t xml:space="preserve">Буфет "Бистро № 1 "</t>
  </si>
  <si>
    <t xml:space="preserve">г. Барабинск, ул. Путевая, 18, 1 этаж здания вокзала</t>
  </si>
  <si>
    <t xml:space="preserve">Мазуренко Татьяна Викторовна      </t>
  </si>
  <si>
    <t xml:space="preserve">МКУ города Барабинска Барабинского района Новосибирской области "Профилакторий "Бараба"</t>
  </si>
  <si>
    <t xml:space="preserve">Столовая</t>
  </si>
  <si>
    <t xml:space="preserve">60 (б)     15 (м)</t>
  </si>
  <si>
    <t xml:space="preserve">г. Барабинск, пер. Индустриальный, 2</t>
  </si>
  <si>
    <t xml:space="preserve">Васина Ольга Николаевна         29916</t>
  </si>
  <si>
    <t xml:space="preserve">106,3(б)   30,6(м)</t>
  </si>
  <si>
    <t xml:space="preserve">ООО столовая "Отдых"</t>
  </si>
  <si>
    <t xml:space="preserve">Столовая "Отдых"</t>
  </si>
  <si>
    <t xml:space="preserve">с 9 до 20 ежедневно</t>
  </si>
  <si>
    <t xml:space="preserve">г. Барабинск, ул. Путевая 141</t>
  </si>
  <si>
    <t xml:space="preserve">Белкин Александр Евгеньевич                       </t>
  </si>
  <si>
    <t xml:space="preserve">обслуживание торжеств, развозная торговля </t>
  </si>
  <si>
    <t xml:space="preserve">ООО "Газпром питание"</t>
  </si>
  <si>
    <t xml:space="preserve">Столовая № 38</t>
  </si>
  <si>
    <t xml:space="preserve">русская кухня </t>
  </si>
  <si>
    <t xml:space="preserve">с7 до 19 ежедневно</t>
  </si>
  <si>
    <t xml:space="preserve">634572 Томская область, с. Богашово, пер. Школьный 2а  г. Барабинск, ул. Л. Толстого, 3</t>
  </si>
  <si>
    <t xml:space="preserve">Ионова Галина Владимировна       21880</t>
  </si>
  <si>
    <t xml:space="preserve">овощной, мясной, рыбный, горячий, мучной</t>
  </si>
  <si>
    <t xml:space="preserve">Столовая № 12</t>
  </si>
  <si>
    <t xml:space="preserve">закрытого типа</t>
  </si>
  <si>
    <t xml:space="preserve"> с 8 до 17 суббота, воскресенье выходной</t>
  </si>
  <si>
    <t xml:space="preserve">г. Барабинск, ул. Газовиков, 6</t>
  </si>
  <si>
    <t xml:space="preserve">Медведева Ирина Олеговна               раб. 20060 (коммутатор)</t>
  </si>
  <si>
    <t xml:space="preserve">мясной, овощной, горячий, холодный</t>
  </si>
  <si>
    <t xml:space="preserve">ООО УРС Сибнефтепровод филиал Южный</t>
  </si>
  <si>
    <t xml:space="preserve">Столовая  № 18</t>
  </si>
  <si>
    <t xml:space="preserve">с 8 до 17 выходной суббота, воскресенье</t>
  </si>
  <si>
    <t xml:space="preserve">г. Барабинск, пер. Гутова, 22</t>
  </si>
  <si>
    <t xml:space="preserve">Иванова Любовь Александровна       26072</t>
  </si>
  <si>
    <t xml:space="preserve">Барабинский филиал ГАПОУ НСО "Новосибирский областной колледж культуры и искусств"</t>
  </si>
  <si>
    <t xml:space="preserve">г. Барабинск, ул. Ленина, 100</t>
  </si>
  <si>
    <t xml:space="preserve">Шиц Ирина Евгеньевна          25449 (приемная)</t>
  </si>
  <si>
    <t xml:space="preserve">овощной, мясной, горячий, мучной</t>
  </si>
  <si>
    <t xml:space="preserve">студенты</t>
  </si>
  <si>
    <t xml:space="preserve">с 8 до 16-30 суббота, воскресенье выходной</t>
  </si>
  <si>
    <t xml:space="preserve">г. Барабинск, ул. Ленина, 113</t>
  </si>
  <si>
    <t xml:space="preserve">ИП Беркасова Н.Д.</t>
  </si>
  <si>
    <t xml:space="preserve">с 8 до 16 ежедневно</t>
  </si>
  <si>
    <t xml:space="preserve">г. Барабинск, ул. Р. Люксембург, 77</t>
  </si>
  <si>
    <t xml:space="preserve">Беркасова Наталья Дмитриевна           </t>
  </si>
  <si>
    <t xml:space="preserve">ИП Гюльахмедов А.В.</t>
  </si>
  <si>
    <t xml:space="preserve">киоск "DОNER HOUSE"</t>
  </si>
  <si>
    <t xml:space="preserve">восточная кухня</t>
  </si>
  <si>
    <t xml:space="preserve">с 10 до 22 ежедневно   </t>
  </si>
  <si>
    <t xml:space="preserve">г. Барабинск, ул. К. Маркса, 95</t>
  </si>
  <si>
    <t xml:space="preserve">Гюльахмедов Алик Вахид Оглы            </t>
  </si>
  <si>
    <t xml:space="preserve">г. Барабинск, ул. Луначарского, 66</t>
  </si>
  <si>
    <t xml:space="preserve">ИП Комагуров Д.А.</t>
  </si>
  <si>
    <t xml:space="preserve">"Суши Хаус"</t>
  </si>
  <si>
    <t xml:space="preserve">с 11 до 22 ежедневно</t>
  </si>
  <si>
    <t xml:space="preserve">г. Барабинск, ул. Кирова, 16</t>
  </si>
  <si>
    <t xml:space="preserve">Комагуров Дмитрий Андреевич           </t>
  </si>
  <si>
    <t xml:space="preserve">ИП Елихова Т.С.</t>
  </si>
  <si>
    <t xml:space="preserve">Киоск "Шаурма"</t>
  </si>
  <si>
    <t xml:space="preserve">г. Барабинск, ул. ул. К. Маркса, район «Дом Быта»</t>
  </si>
  <si>
    <t xml:space="preserve">Елихова Татьяна Сергеевна           </t>
  </si>
  <si>
    <t xml:space="preserve">ИП Баер Ю.А.</t>
  </si>
  <si>
    <t xml:space="preserve">Киоск "Blinch" ik"</t>
  </si>
  <si>
    <t xml:space="preserve">г. Барабинск, ул. Островского, 5А</t>
  </si>
  <si>
    <t xml:space="preserve">Баер Юлия Александровна    </t>
  </si>
  <si>
    <t xml:space="preserve"> Кочарян А.В. </t>
  </si>
  <si>
    <t xml:space="preserve">Павильон "Люля кебаб, шаурма, шашлык"</t>
  </si>
  <si>
    <t xml:space="preserve">с 10 до 22, ежедневно</t>
  </si>
  <si>
    <t xml:space="preserve">г. Барабинск, ул. К. Маркса, 119, на прилегающей территории</t>
  </si>
  <si>
    <t xml:space="preserve">Кочарян Ани Вочегановна          </t>
  </si>
  <si>
    <t xml:space="preserve">Равло Л.А.</t>
  </si>
  <si>
    <t xml:space="preserve">Закусочная "Snack"</t>
  </si>
  <si>
    <t xml:space="preserve">с 9 до 18, выходной суббота, воскресенье</t>
  </si>
  <si>
    <t xml:space="preserve">г. Барабинск, ул. Деповская, 12а</t>
  </si>
  <si>
    <t xml:space="preserve">Равло Лена Анатольевна       </t>
  </si>
  <si>
    <t xml:space="preserve"> ИП Арутюнян О.Ю.</t>
  </si>
  <si>
    <t xml:space="preserve">Пиццерия "Lucky Day"</t>
  </si>
  <si>
    <t xml:space="preserve">иальянская кухня</t>
  </si>
  <si>
    <t xml:space="preserve">г. Барабинск, ул. Н. Островского, между домами № 5 и № 7</t>
  </si>
  <si>
    <t xml:space="preserve">Арутюнян Ольга Юрьевна</t>
  </si>
  <si>
    <t xml:space="preserve">развозная торговля</t>
  </si>
  <si>
    <t xml:space="preserve">ИП Фомин А.А.</t>
  </si>
  <si>
    <t xml:space="preserve">Суши маркет</t>
  </si>
  <si>
    <t xml:space="preserve">с 10 до 22 ежденевно</t>
  </si>
  <si>
    <t xml:space="preserve">г. Барабинск, ул. К. Маркса, 119, </t>
  </si>
  <si>
    <t xml:space="preserve">Фомин Алексей Алексеевич           </t>
  </si>
  <si>
    <t xml:space="preserve">Шкребнева Г.В.</t>
  </si>
  <si>
    <t xml:space="preserve">Шкребнева Галина Владмировна            </t>
  </si>
  <si>
    <t xml:space="preserve">Управление образования администрации Барабинского района</t>
  </si>
  <si>
    <t xml:space="preserve">Столовая МКОУ СОШ № 1</t>
  </si>
  <si>
    <t xml:space="preserve">школьное питание</t>
  </si>
  <si>
    <t xml:space="preserve">учащиеся школы</t>
  </si>
  <si>
    <t xml:space="preserve">понедельник - пятница с 8 до 16, суббота с 9 до 13,  выходной воскресенье</t>
  </si>
  <si>
    <t xml:space="preserve">г. Барабинск, ул. Некрасова, 65 </t>
  </si>
  <si>
    <t xml:space="preserve">Басалаев Олег Владимирович       25862</t>
  </si>
  <si>
    <t xml:space="preserve">Столовая МБОУ СОШ № 2</t>
  </si>
  <si>
    <t xml:space="preserve">понедельник - пятница с 8 до 16.45, суббота с 9 до 12,  выходной воскресенье</t>
  </si>
  <si>
    <t xml:space="preserve">г. Барабинск, ул. Сельская, 2</t>
  </si>
  <si>
    <t xml:space="preserve">Гребенщиков Алексей Николаевич        22333</t>
  </si>
  <si>
    <t xml:space="preserve">Столовая МБОУ Лицей № 3</t>
  </si>
  <si>
    <t xml:space="preserve">понедельник - пятница с 8 до 16, суббота с 9 до 12,  выходной воскресенье</t>
  </si>
  <si>
    <t xml:space="preserve">г. Барабинск, ул. Луначарского, 79а</t>
  </si>
  <si>
    <t xml:space="preserve">Гутов Евгений Эдуардович         22210</t>
  </si>
  <si>
    <t xml:space="preserve">Столовая МБОУ СОШ № 92</t>
  </si>
  <si>
    <t xml:space="preserve">понедельник - пятница с 8 до 16.30. суббота с 9 до 13, выходной  воскресенье</t>
  </si>
  <si>
    <t xml:space="preserve">г. Барабинск, ул. Пролетарская, 54</t>
  </si>
  <si>
    <t xml:space="preserve">Гербер Юлия Николаевна         21299</t>
  </si>
  <si>
    <t xml:space="preserve">Столовая МБОУ СОШ № 92 (филиал)</t>
  </si>
  <si>
    <t xml:space="preserve">г. Барабинск, ул. Деповская, 15</t>
  </si>
  <si>
    <t xml:space="preserve">Столовая МБОУ СОШ № 47</t>
  </si>
  <si>
    <t xml:space="preserve">понедельник - пятница с 8 до 17, суббота, выходной воскресенье</t>
  </si>
  <si>
    <t xml:space="preserve">г. Барабинск, ул. Ермака, 91</t>
  </si>
  <si>
    <t xml:space="preserve">Лысова Марина Анатольевна            24383</t>
  </si>
  <si>
    <t xml:space="preserve">Столовая МБОУ СОШ № 93</t>
  </si>
  <si>
    <t xml:space="preserve">понедельник - пятница с 8 до 16.30, суббота, воскресенье выходной</t>
  </si>
  <si>
    <t xml:space="preserve">г. Барабинск, ул. Калинина, 2а</t>
  </si>
  <si>
    <t xml:space="preserve">Судариков Денис Валентинович        23237</t>
  </si>
  <si>
    <t xml:space="preserve">Частное общеобразовательное учреждение "РЖД лицей № 6"</t>
  </si>
  <si>
    <t xml:space="preserve">Столовая </t>
  </si>
  <si>
    <t xml:space="preserve">с 8 до 20 выходной суббота, воскресенье</t>
  </si>
  <si>
    <t xml:space="preserve">г. Барабинск, пер. Работницы, 13</t>
  </si>
  <si>
    <t xml:space="preserve">Шумницкая Светлана Лукинична          24122                   72895</t>
  </si>
  <si>
    <t xml:space="preserve">горячий, овощной, мясной  цеха</t>
  </si>
  <si>
    <t xml:space="preserve">        Итого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_______________</t>
  </si>
  <si>
    <t xml:space="preserve">Е.А. Ивасюткина</t>
  </si>
  <si>
    <t xml:space="preserve">8(38361)208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[$-409]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Книга1" xfId="26"/>
    <cellStyle name="Процентный 2" xfId="27"/>
    <cellStyle name="Процентный 3" xfId="28"/>
    <cellStyle name="Стиль 1" xfId="29"/>
    <cellStyle name="Стиль 2" xfId="30"/>
    <cellStyle name="Стиль 3" xfId="31"/>
    <cellStyle name="Стиль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3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1" customFormat="true" ht="12.75" hidden="false" customHeight="false" outlineLevel="0" collapsed="false">
      <c r="H1" s="2"/>
      <c r="J1" s="2"/>
      <c r="M1" s="3" t="s">
        <v>0</v>
      </c>
      <c r="N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126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9" t="s">
        <v>15</v>
      </c>
      <c r="O4" s="10"/>
    </row>
    <row r="5" s="11" customFormat="true" ht="16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4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5" t="n">
        <v>14</v>
      </c>
      <c r="O5" s="10"/>
    </row>
    <row r="6" s="11" customFormat="true" ht="36.75" hidden="false" customHeight="false" outlineLevel="0" collapsed="false">
      <c r="A6" s="16" t="n">
        <v>1</v>
      </c>
      <c r="B6" s="17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n">
        <v>80</v>
      </c>
      <c r="H6" s="17" t="s">
        <v>21</v>
      </c>
      <c r="I6" s="18" t="s">
        <v>22</v>
      </c>
      <c r="J6" s="17" t="s">
        <v>23</v>
      </c>
      <c r="K6" s="17" t="s">
        <v>24</v>
      </c>
      <c r="L6" s="17" t="n">
        <v>4</v>
      </c>
      <c r="M6" s="17" t="n">
        <v>90</v>
      </c>
      <c r="N6" s="19" t="s">
        <v>25</v>
      </c>
      <c r="O6" s="10"/>
    </row>
    <row r="7" s="11" customFormat="true" ht="48.75" hidden="false" customHeight="false" outlineLevel="0" collapsed="false">
      <c r="A7" s="16" t="n">
        <v>2</v>
      </c>
      <c r="B7" s="17" t="s">
        <v>26</v>
      </c>
      <c r="C7" s="17" t="s">
        <v>27</v>
      </c>
      <c r="D7" s="17" t="s">
        <v>28</v>
      </c>
      <c r="E7" s="17" t="s">
        <v>19</v>
      </c>
      <c r="F7" s="17" t="s">
        <v>20</v>
      </c>
      <c r="G7" s="17" t="n">
        <v>35</v>
      </c>
      <c r="H7" s="17" t="s">
        <v>29</v>
      </c>
      <c r="I7" s="18" t="s">
        <v>30</v>
      </c>
      <c r="J7" s="17" t="s">
        <v>31</v>
      </c>
      <c r="K7" s="17" t="s">
        <v>24</v>
      </c>
      <c r="L7" s="17" t="n">
        <v>4</v>
      </c>
      <c r="M7" s="17" t="n">
        <v>50</v>
      </c>
      <c r="N7" s="19" t="s">
        <v>25</v>
      </c>
      <c r="O7" s="10"/>
    </row>
    <row r="8" s="11" customFormat="true" ht="48.75" hidden="false" customHeight="false" outlineLevel="0" collapsed="false">
      <c r="A8" s="16" t="n">
        <v>3</v>
      </c>
      <c r="B8" s="17" t="s">
        <v>32</v>
      </c>
      <c r="C8" s="17" t="s">
        <v>33</v>
      </c>
      <c r="D8" s="17" t="s">
        <v>18</v>
      </c>
      <c r="E8" s="17" t="s">
        <v>19</v>
      </c>
      <c r="F8" s="17" t="s">
        <v>20</v>
      </c>
      <c r="G8" s="17" t="s">
        <v>34</v>
      </c>
      <c r="H8" s="17" t="s">
        <v>35</v>
      </c>
      <c r="I8" s="18" t="s">
        <v>36</v>
      </c>
      <c r="J8" s="17" t="s">
        <v>37</v>
      </c>
      <c r="K8" s="17" t="s">
        <v>24</v>
      </c>
      <c r="L8" s="17" t="n">
        <v>3</v>
      </c>
      <c r="M8" s="17" t="n">
        <v>90</v>
      </c>
      <c r="N8" s="19" t="s">
        <v>25</v>
      </c>
      <c r="O8" s="10"/>
    </row>
    <row r="9" s="11" customFormat="true" ht="48.75" hidden="false" customHeight="false" outlineLevel="0" collapsed="false">
      <c r="A9" s="16" t="n">
        <v>4</v>
      </c>
      <c r="B9" s="17" t="s">
        <v>38</v>
      </c>
      <c r="C9" s="17" t="s">
        <v>39</v>
      </c>
      <c r="D9" s="17" t="s">
        <v>18</v>
      </c>
      <c r="E9" s="17" t="s">
        <v>19</v>
      </c>
      <c r="F9" s="17" t="s">
        <v>20</v>
      </c>
      <c r="G9" s="17" t="s">
        <v>40</v>
      </c>
      <c r="H9" s="17" t="s">
        <v>29</v>
      </c>
      <c r="I9" s="18" t="s">
        <v>41</v>
      </c>
      <c r="J9" s="17" t="s">
        <v>42</v>
      </c>
      <c r="K9" s="17" t="s">
        <v>24</v>
      </c>
      <c r="L9" s="17" t="n">
        <v>3</v>
      </c>
      <c r="M9" s="17" t="s">
        <v>43</v>
      </c>
      <c r="N9" s="19" t="s">
        <v>25</v>
      </c>
      <c r="O9" s="10"/>
    </row>
    <row r="10" s="11" customFormat="true" ht="36.75" hidden="false" customHeight="false" outlineLevel="0" collapsed="false">
      <c r="A10" s="16" t="n">
        <v>5</v>
      </c>
      <c r="B10" s="17" t="s">
        <v>44</v>
      </c>
      <c r="C10" s="17" t="s">
        <v>45</v>
      </c>
      <c r="D10" s="17" t="s">
        <v>18</v>
      </c>
      <c r="E10" s="17" t="s">
        <v>19</v>
      </c>
      <c r="F10" s="17" t="s">
        <v>20</v>
      </c>
      <c r="G10" s="17" t="n">
        <v>40</v>
      </c>
      <c r="H10" s="17" t="s">
        <v>46</v>
      </c>
      <c r="I10" s="18" t="s">
        <v>47</v>
      </c>
      <c r="J10" s="17" t="s">
        <v>48</v>
      </c>
      <c r="K10" s="17" t="s">
        <v>24</v>
      </c>
      <c r="L10" s="17" t="n">
        <v>4</v>
      </c>
      <c r="M10" s="17" t="n">
        <v>60</v>
      </c>
      <c r="N10" s="19" t="s">
        <v>25</v>
      </c>
      <c r="O10" s="10"/>
    </row>
    <row r="11" s="11" customFormat="true" ht="36.75" hidden="false" customHeight="true" outlineLevel="0" collapsed="false">
      <c r="A11" s="16" t="n">
        <v>6</v>
      </c>
      <c r="B11" s="20" t="s">
        <v>49</v>
      </c>
      <c r="C11" s="17" t="s">
        <v>50</v>
      </c>
      <c r="D11" s="17" t="s">
        <v>18</v>
      </c>
      <c r="E11" s="17" t="s">
        <v>19</v>
      </c>
      <c r="F11" s="17" t="s">
        <v>20</v>
      </c>
      <c r="G11" s="17" t="n">
        <v>16</v>
      </c>
      <c r="H11" s="17" t="s">
        <v>51</v>
      </c>
      <c r="I11" s="18" t="s">
        <v>52</v>
      </c>
      <c r="J11" s="20" t="s">
        <v>53</v>
      </c>
      <c r="K11" s="17" t="s">
        <v>24</v>
      </c>
      <c r="L11" s="17" t="n">
        <v>2</v>
      </c>
      <c r="M11" s="17" t="n">
        <v>50</v>
      </c>
      <c r="N11" s="19" t="s">
        <v>25</v>
      </c>
      <c r="O11" s="10"/>
    </row>
    <row r="12" s="11" customFormat="true" ht="36.75" hidden="false" customHeight="false" outlineLevel="0" collapsed="false">
      <c r="A12" s="16" t="n">
        <v>7</v>
      </c>
      <c r="B12" s="20"/>
      <c r="C12" s="17" t="s">
        <v>54</v>
      </c>
      <c r="D12" s="17" t="s">
        <v>55</v>
      </c>
      <c r="E12" s="17" t="s">
        <v>19</v>
      </c>
      <c r="F12" s="17" t="s">
        <v>20</v>
      </c>
      <c r="G12" s="17" t="s">
        <v>24</v>
      </c>
      <c r="H12" s="17"/>
      <c r="I12" s="18" t="s">
        <v>56</v>
      </c>
      <c r="J12" s="20"/>
      <c r="K12" s="17" t="s">
        <v>24</v>
      </c>
      <c r="L12" s="17" t="n">
        <v>1</v>
      </c>
      <c r="M12" s="17" t="s">
        <v>24</v>
      </c>
      <c r="N12" s="19"/>
      <c r="O12" s="10"/>
    </row>
    <row r="13" s="11" customFormat="true" ht="48.75" hidden="false" customHeight="false" outlineLevel="0" collapsed="false">
      <c r="A13" s="16" t="n">
        <v>8</v>
      </c>
      <c r="B13" s="20"/>
      <c r="C13" s="17" t="s">
        <v>54</v>
      </c>
      <c r="D13" s="17" t="s">
        <v>55</v>
      </c>
      <c r="E13" s="17" t="s">
        <v>19</v>
      </c>
      <c r="F13" s="17" t="s">
        <v>20</v>
      </c>
      <c r="G13" s="17" t="s">
        <v>24</v>
      </c>
      <c r="H13" s="17"/>
      <c r="I13" s="18" t="s">
        <v>57</v>
      </c>
      <c r="J13" s="20"/>
      <c r="K13" s="17" t="s">
        <v>24</v>
      </c>
      <c r="L13" s="17" t="n">
        <v>1</v>
      </c>
      <c r="M13" s="17" t="s">
        <v>24</v>
      </c>
      <c r="N13" s="19"/>
      <c r="O13" s="10"/>
    </row>
    <row r="14" s="11" customFormat="true" ht="60.75" hidden="false" customHeight="true" outlineLevel="0" collapsed="false">
      <c r="A14" s="16" t="n">
        <v>9</v>
      </c>
      <c r="B14" s="20" t="s">
        <v>58</v>
      </c>
      <c r="C14" s="17" t="s">
        <v>59</v>
      </c>
      <c r="D14" s="17" t="s">
        <v>60</v>
      </c>
      <c r="E14" s="17" t="s">
        <v>19</v>
      </c>
      <c r="F14" s="17" t="s">
        <v>20</v>
      </c>
      <c r="G14" s="17" t="s">
        <v>61</v>
      </c>
      <c r="H14" s="17" t="s">
        <v>29</v>
      </c>
      <c r="I14" s="20" t="s">
        <v>62</v>
      </c>
      <c r="J14" s="17" t="s">
        <v>63</v>
      </c>
      <c r="K14" s="17" t="s">
        <v>24</v>
      </c>
      <c r="L14" s="17" t="n">
        <v>5</v>
      </c>
      <c r="M14" s="17" t="s">
        <v>64</v>
      </c>
      <c r="N14" s="19" t="s">
        <v>65</v>
      </c>
      <c r="O14" s="10"/>
    </row>
    <row r="15" s="11" customFormat="true" ht="36.75" hidden="false" customHeight="false" outlineLevel="0" collapsed="false">
      <c r="A15" s="16" t="n">
        <v>10</v>
      </c>
      <c r="B15" s="20"/>
      <c r="C15" s="17" t="s">
        <v>66</v>
      </c>
      <c r="D15" s="17" t="s">
        <v>60</v>
      </c>
      <c r="E15" s="17" t="s">
        <v>19</v>
      </c>
      <c r="F15" s="17" t="s">
        <v>19</v>
      </c>
      <c r="G15" s="17" t="s">
        <v>24</v>
      </c>
      <c r="H15" s="17" t="s">
        <v>67</v>
      </c>
      <c r="I15" s="20"/>
      <c r="J15" s="17" t="s">
        <v>24</v>
      </c>
      <c r="K15" s="17"/>
      <c r="L15" s="17" t="n">
        <v>1</v>
      </c>
      <c r="M15" s="17" t="n">
        <v>3</v>
      </c>
      <c r="N15" s="19"/>
      <c r="O15" s="10"/>
    </row>
    <row r="16" s="11" customFormat="true" ht="48.75" hidden="false" customHeight="false" outlineLevel="0" collapsed="false">
      <c r="A16" s="16" t="n">
        <v>11</v>
      </c>
      <c r="B16" s="17" t="s">
        <v>68</v>
      </c>
      <c r="C16" s="17" t="s">
        <v>69</v>
      </c>
      <c r="D16" s="17" t="s">
        <v>70</v>
      </c>
      <c r="E16" s="17" t="s">
        <v>19</v>
      </c>
      <c r="F16" s="17" t="s">
        <v>19</v>
      </c>
      <c r="G16" s="17" t="n">
        <v>36</v>
      </c>
      <c r="H16" s="17" t="s">
        <v>71</v>
      </c>
      <c r="I16" s="18" t="s">
        <v>72</v>
      </c>
      <c r="J16" s="17" t="s">
        <v>73</v>
      </c>
      <c r="K16" s="17" t="s">
        <v>24</v>
      </c>
      <c r="L16" s="17" t="n">
        <v>3</v>
      </c>
      <c r="M16" s="17" t="n">
        <v>50</v>
      </c>
      <c r="N16" s="19"/>
      <c r="O16" s="10"/>
    </row>
    <row r="17" s="11" customFormat="true" ht="60.75" hidden="false" customHeight="false" outlineLevel="0" collapsed="false">
      <c r="A17" s="16" t="n">
        <v>12</v>
      </c>
      <c r="B17" s="17" t="s">
        <v>74</v>
      </c>
      <c r="C17" s="17" t="s">
        <v>75</v>
      </c>
      <c r="D17" s="17" t="s">
        <v>18</v>
      </c>
      <c r="E17" s="17" t="s">
        <v>19</v>
      </c>
      <c r="F17" s="17" t="s">
        <v>20</v>
      </c>
      <c r="G17" s="17" t="n">
        <v>6</v>
      </c>
      <c r="H17" s="17" t="s">
        <v>76</v>
      </c>
      <c r="I17" s="18" t="s">
        <v>77</v>
      </c>
      <c r="J17" s="17" t="s">
        <v>78</v>
      </c>
      <c r="K17" s="17" t="s">
        <v>24</v>
      </c>
      <c r="L17" s="17" t="n">
        <v>2</v>
      </c>
      <c r="M17" s="17" t="n">
        <v>15</v>
      </c>
      <c r="N17" s="19" t="s">
        <v>25</v>
      </c>
      <c r="O17" s="10"/>
    </row>
    <row r="18" s="11" customFormat="true" ht="36.75" hidden="false" customHeight="false" outlineLevel="0" collapsed="false">
      <c r="A18" s="16" t="n">
        <v>13</v>
      </c>
      <c r="B18" s="17" t="s">
        <v>79</v>
      </c>
      <c r="C18" s="17" t="s">
        <v>80</v>
      </c>
      <c r="D18" s="17" t="s">
        <v>81</v>
      </c>
      <c r="E18" s="17" t="s">
        <v>19</v>
      </c>
      <c r="F18" s="17" t="s">
        <v>20</v>
      </c>
      <c r="G18" s="17" t="n">
        <v>8</v>
      </c>
      <c r="H18" s="17" t="s">
        <v>82</v>
      </c>
      <c r="I18" s="18" t="s">
        <v>83</v>
      </c>
      <c r="J18" s="17" t="s">
        <v>84</v>
      </c>
      <c r="K18" s="17" t="s">
        <v>24</v>
      </c>
      <c r="L18" s="17" t="n">
        <v>3</v>
      </c>
      <c r="M18" s="17" t="n">
        <v>10</v>
      </c>
      <c r="N18" s="19" t="s">
        <v>24</v>
      </c>
      <c r="O18" s="10"/>
    </row>
    <row r="19" s="11" customFormat="true" ht="48.75" hidden="false" customHeight="false" outlineLevel="0" collapsed="false">
      <c r="A19" s="16" t="n">
        <v>14</v>
      </c>
      <c r="B19" s="21" t="s">
        <v>85</v>
      </c>
      <c r="C19" s="22" t="s">
        <v>86</v>
      </c>
      <c r="D19" s="21" t="s">
        <v>18</v>
      </c>
      <c r="E19" s="21" t="s">
        <v>19</v>
      </c>
      <c r="F19" s="21" t="s">
        <v>20</v>
      </c>
      <c r="G19" s="21" t="n">
        <v>6</v>
      </c>
      <c r="H19" s="21" t="s">
        <v>87</v>
      </c>
      <c r="I19" s="23" t="s">
        <v>88</v>
      </c>
      <c r="J19" s="21" t="s">
        <v>89</v>
      </c>
      <c r="K19" s="21" t="s">
        <v>24</v>
      </c>
      <c r="L19" s="21" t="n">
        <v>2</v>
      </c>
      <c r="M19" s="21" t="n">
        <v>12</v>
      </c>
      <c r="N19" s="21" t="s">
        <v>24</v>
      </c>
      <c r="O19" s="10"/>
    </row>
    <row r="20" s="11" customFormat="true" ht="36.75" hidden="false" customHeight="false" outlineLevel="0" collapsed="false">
      <c r="A20" s="16" t="n">
        <v>15</v>
      </c>
      <c r="B20" s="24"/>
      <c r="C20" s="25" t="s">
        <v>90</v>
      </c>
      <c r="D20" s="26" t="s">
        <v>55</v>
      </c>
      <c r="E20" s="26" t="s">
        <v>19</v>
      </c>
      <c r="F20" s="26" t="s">
        <v>20</v>
      </c>
      <c r="G20" s="27" t="s">
        <v>24</v>
      </c>
      <c r="H20" s="24" t="s">
        <v>91</v>
      </c>
      <c r="I20" s="26" t="s">
        <v>92</v>
      </c>
      <c r="J20" s="24"/>
      <c r="K20" s="24" t="s">
        <v>24</v>
      </c>
      <c r="L20" s="27" t="n">
        <v>1</v>
      </c>
      <c r="M20" s="27" t="s">
        <v>24</v>
      </c>
      <c r="N20" s="28"/>
      <c r="O20" s="10"/>
    </row>
    <row r="21" s="11" customFormat="true" ht="48.75" hidden="false" customHeight="false" outlineLevel="0" collapsed="false">
      <c r="A21" s="16" t="n">
        <v>16</v>
      </c>
      <c r="B21" s="21" t="s">
        <v>93</v>
      </c>
      <c r="C21" s="22" t="s">
        <v>94</v>
      </c>
      <c r="D21" s="21" t="s">
        <v>18</v>
      </c>
      <c r="E21" s="21" t="s">
        <v>95</v>
      </c>
      <c r="F21" s="21" t="s">
        <v>96</v>
      </c>
      <c r="G21" s="21" t="n">
        <v>16</v>
      </c>
      <c r="H21" s="21" t="s">
        <v>97</v>
      </c>
      <c r="I21" s="23" t="s">
        <v>98</v>
      </c>
      <c r="J21" s="21" t="s">
        <v>99</v>
      </c>
      <c r="K21" s="21" t="s">
        <v>24</v>
      </c>
      <c r="L21" s="21" t="n">
        <v>6</v>
      </c>
      <c r="M21" s="21" t="n">
        <v>36</v>
      </c>
      <c r="N21" s="29" t="s">
        <v>24</v>
      </c>
      <c r="O21" s="10"/>
    </row>
    <row r="22" s="11" customFormat="true" ht="36.75" hidden="false" customHeight="false" outlineLevel="0" collapsed="false">
      <c r="A22" s="16" t="n">
        <v>17</v>
      </c>
      <c r="B22" s="26"/>
      <c r="C22" s="30" t="s">
        <v>100</v>
      </c>
      <c r="D22" s="26" t="s">
        <v>18</v>
      </c>
      <c r="E22" s="26" t="s">
        <v>101</v>
      </c>
      <c r="F22" s="26" t="s">
        <v>102</v>
      </c>
      <c r="G22" s="26" t="n">
        <v>56</v>
      </c>
      <c r="H22" s="26" t="s">
        <v>103</v>
      </c>
      <c r="I22" s="26" t="s">
        <v>104</v>
      </c>
      <c r="J22" s="26"/>
      <c r="K22" s="26" t="s">
        <v>24</v>
      </c>
      <c r="L22" s="26" t="n">
        <v>8</v>
      </c>
      <c r="M22" s="26" t="n">
        <v>45</v>
      </c>
      <c r="N22" s="31" t="s">
        <v>24</v>
      </c>
      <c r="O22" s="10"/>
    </row>
    <row r="23" s="11" customFormat="true" ht="48.75" hidden="false" customHeight="false" outlineLevel="0" collapsed="false">
      <c r="A23" s="16" t="n">
        <v>18</v>
      </c>
      <c r="B23" s="21" t="s">
        <v>105</v>
      </c>
      <c r="C23" s="22" t="s">
        <v>106</v>
      </c>
      <c r="D23" s="21" t="s">
        <v>18</v>
      </c>
      <c r="E23" s="21" t="s">
        <v>19</v>
      </c>
      <c r="F23" s="21" t="s">
        <v>20</v>
      </c>
      <c r="G23" s="21" t="n">
        <v>1</v>
      </c>
      <c r="H23" s="21" t="s">
        <v>97</v>
      </c>
      <c r="I23" s="23" t="s">
        <v>107</v>
      </c>
      <c r="J23" s="21" t="s">
        <v>108</v>
      </c>
      <c r="K23" s="21" t="s">
        <v>24</v>
      </c>
      <c r="L23" s="21" t="n">
        <v>1</v>
      </c>
      <c r="M23" s="21" t="n">
        <v>11</v>
      </c>
      <c r="N23" s="29" t="s">
        <v>24</v>
      </c>
      <c r="O23" s="10"/>
    </row>
    <row r="24" s="11" customFormat="true" ht="48.75" hidden="false" customHeight="false" outlineLevel="0" collapsed="false">
      <c r="A24" s="16" t="n">
        <v>19</v>
      </c>
      <c r="B24" s="32" t="s">
        <v>109</v>
      </c>
      <c r="C24" s="33" t="s">
        <v>110</v>
      </c>
      <c r="D24" s="21" t="s">
        <v>18</v>
      </c>
      <c r="E24" s="21" t="s">
        <v>19</v>
      </c>
      <c r="F24" s="21" t="s">
        <v>20</v>
      </c>
      <c r="G24" s="34" t="n">
        <v>6</v>
      </c>
      <c r="H24" s="32" t="s">
        <v>97</v>
      </c>
      <c r="I24" s="35" t="s">
        <v>111</v>
      </c>
      <c r="J24" s="32" t="s">
        <v>112</v>
      </c>
      <c r="K24" s="32" t="s">
        <v>24</v>
      </c>
      <c r="L24" s="34" t="n">
        <v>3</v>
      </c>
      <c r="M24" s="34" t="n">
        <v>16</v>
      </c>
      <c r="N24" s="29" t="s">
        <v>24</v>
      </c>
      <c r="O24" s="10"/>
    </row>
    <row r="25" s="11" customFormat="true" ht="48.75" hidden="false" customHeight="false" outlineLevel="0" collapsed="false">
      <c r="A25" s="16" t="n">
        <v>20</v>
      </c>
      <c r="B25" s="26"/>
      <c r="C25" s="30" t="s">
        <v>113</v>
      </c>
      <c r="D25" s="26" t="s">
        <v>24</v>
      </c>
      <c r="E25" s="26" t="s">
        <v>19</v>
      </c>
      <c r="F25" s="26" t="s">
        <v>20</v>
      </c>
      <c r="G25" s="26" t="n">
        <v>28</v>
      </c>
      <c r="H25" s="26" t="s">
        <v>97</v>
      </c>
      <c r="I25" s="26" t="s">
        <v>114</v>
      </c>
      <c r="J25" s="26"/>
      <c r="K25" s="26" t="s">
        <v>24</v>
      </c>
      <c r="L25" s="26" t="n">
        <v>3</v>
      </c>
      <c r="M25" s="26" t="n">
        <v>29</v>
      </c>
      <c r="N25" s="36" t="s">
        <v>24</v>
      </c>
      <c r="O25" s="10"/>
    </row>
    <row r="26" s="11" customFormat="true" ht="48.75" hidden="false" customHeight="false" outlineLevel="0" collapsed="false">
      <c r="A26" s="16" t="n">
        <v>21</v>
      </c>
      <c r="B26" s="37" t="s">
        <v>115</v>
      </c>
      <c r="C26" s="38" t="s">
        <v>116</v>
      </c>
      <c r="D26" s="21" t="s">
        <v>18</v>
      </c>
      <c r="E26" s="21" t="s">
        <v>19</v>
      </c>
      <c r="F26" s="21" t="s">
        <v>20</v>
      </c>
      <c r="G26" s="37" t="n">
        <v>3</v>
      </c>
      <c r="H26" s="37" t="s">
        <v>117</v>
      </c>
      <c r="I26" s="39" t="s">
        <v>118</v>
      </c>
      <c r="J26" s="37" t="s">
        <v>119</v>
      </c>
      <c r="K26" s="37" t="s">
        <v>24</v>
      </c>
      <c r="L26" s="37" t="n">
        <v>1</v>
      </c>
      <c r="M26" s="37" t="n">
        <v>4</v>
      </c>
      <c r="N26" s="40" t="s">
        <v>24</v>
      </c>
      <c r="O26" s="10"/>
    </row>
    <row r="27" s="11" customFormat="true" ht="48.75" hidden="false" customHeight="false" outlineLevel="0" collapsed="false">
      <c r="A27" s="16" t="n">
        <v>22</v>
      </c>
      <c r="B27" s="41" t="s">
        <v>120</v>
      </c>
      <c r="C27" s="42" t="s">
        <v>121</v>
      </c>
      <c r="D27" s="41" t="s">
        <v>18</v>
      </c>
      <c r="E27" s="21" t="s">
        <v>19</v>
      </c>
      <c r="F27" s="21" t="s">
        <v>20</v>
      </c>
      <c r="G27" s="41" t="n">
        <v>2</v>
      </c>
      <c r="H27" s="41" t="s">
        <v>97</v>
      </c>
      <c r="I27" s="43" t="s">
        <v>122</v>
      </c>
      <c r="J27" s="41" t="s">
        <v>123</v>
      </c>
      <c r="K27" s="41" t="s">
        <v>24</v>
      </c>
      <c r="L27" s="41" t="n">
        <v>2</v>
      </c>
      <c r="M27" s="41" t="n">
        <v>11</v>
      </c>
      <c r="N27" s="44" t="s">
        <v>24</v>
      </c>
      <c r="O27" s="10"/>
    </row>
    <row r="28" s="11" customFormat="true" ht="96.75" hidden="false" customHeight="false" outlineLevel="0" collapsed="false">
      <c r="A28" s="16" t="n">
        <v>23</v>
      </c>
      <c r="B28" s="21" t="s">
        <v>124</v>
      </c>
      <c r="C28" s="22" t="s">
        <v>125</v>
      </c>
      <c r="D28" s="21" t="s">
        <v>18</v>
      </c>
      <c r="E28" s="21" t="s">
        <v>19</v>
      </c>
      <c r="F28" s="21" t="s">
        <v>20</v>
      </c>
      <c r="G28" s="21" t="s">
        <v>126</v>
      </c>
      <c r="H28" s="21" t="s">
        <v>103</v>
      </c>
      <c r="I28" s="23" t="s">
        <v>127</v>
      </c>
      <c r="J28" s="21" t="s">
        <v>128</v>
      </c>
      <c r="K28" s="21" t="s">
        <v>24</v>
      </c>
      <c r="L28" s="21" t="n">
        <v>6</v>
      </c>
      <c r="M28" s="21" t="s">
        <v>129</v>
      </c>
      <c r="N28" s="45" t="s">
        <v>25</v>
      </c>
      <c r="O28" s="10"/>
    </row>
    <row r="29" s="11" customFormat="true" ht="60.75" hidden="false" customHeight="false" outlineLevel="0" collapsed="false">
      <c r="A29" s="16" t="n">
        <v>24</v>
      </c>
      <c r="B29" s="21" t="s">
        <v>130</v>
      </c>
      <c r="C29" s="22" t="s">
        <v>131</v>
      </c>
      <c r="D29" s="21" t="s">
        <v>18</v>
      </c>
      <c r="E29" s="21" t="s">
        <v>19</v>
      </c>
      <c r="F29" s="21" t="s">
        <v>20</v>
      </c>
      <c r="G29" s="21" t="n">
        <v>70</v>
      </c>
      <c r="H29" s="21" t="s">
        <v>132</v>
      </c>
      <c r="I29" s="23" t="s">
        <v>133</v>
      </c>
      <c r="J29" s="46" t="s">
        <v>134</v>
      </c>
      <c r="K29" s="21" t="s">
        <v>24</v>
      </c>
      <c r="L29" s="21" t="n">
        <v>4</v>
      </c>
      <c r="M29" s="21" t="n">
        <v>54</v>
      </c>
      <c r="N29" s="45" t="s">
        <v>135</v>
      </c>
      <c r="O29" s="10"/>
    </row>
    <row r="30" s="11" customFormat="true" ht="96.75" hidden="false" customHeight="true" outlineLevel="0" collapsed="false">
      <c r="A30" s="16" t="n">
        <v>25</v>
      </c>
      <c r="B30" s="47" t="s">
        <v>136</v>
      </c>
      <c r="C30" s="48" t="s">
        <v>137</v>
      </c>
      <c r="D30" s="48" t="s">
        <v>138</v>
      </c>
      <c r="E30" s="48" t="s">
        <v>19</v>
      </c>
      <c r="F30" s="48" t="s">
        <v>20</v>
      </c>
      <c r="G30" s="48" t="n">
        <v>40</v>
      </c>
      <c r="H30" s="48" t="s">
        <v>139</v>
      </c>
      <c r="I30" s="49" t="s">
        <v>140</v>
      </c>
      <c r="J30" s="48" t="s">
        <v>141</v>
      </c>
      <c r="K30" s="48" t="s">
        <v>142</v>
      </c>
      <c r="L30" s="48" t="n">
        <v>7</v>
      </c>
      <c r="M30" s="48" t="n">
        <v>92.3</v>
      </c>
      <c r="N30" s="50" t="s">
        <v>25</v>
      </c>
      <c r="O30" s="10"/>
    </row>
    <row r="31" s="11" customFormat="true" ht="48.75" hidden="false" customHeight="false" outlineLevel="0" collapsed="false">
      <c r="A31" s="16" t="n">
        <v>26</v>
      </c>
      <c r="B31" s="47"/>
      <c r="C31" s="48" t="s">
        <v>143</v>
      </c>
      <c r="D31" s="48" t="s">
        <v>18</v>
      </c>
      <c r="E31" s="48" t="s">
        <v>144</v>
      </c>
      <c r="F31" s="48" t="s">
        <v>102</v>
      </c>
      <c r="G31" s="48" t="n">
        <v>30</v>
      </c>
      <c r="H31" s="48" t="s">
        <v>145</v>
      </c>
      <c r="I31" s="49" t="s">
        <v>146</v>
      </c>
      <c r="J31" s="48" t="s">
        <v>147</v>
      </c>
      <c r="K31" s="48" t="s">
        <v>148</v>
      </c>
      <c r="L31" s="48" t="n">
        <v>3</v>
      </c>
      <c r="M31" s="48" t="n">
        <v>100</v>
      </c>
      <c r="N31" s="50" t="s">
        <v>24</v>
      </c>
      <c r="O31" s="10"/>
    </row>
    <row r="32" s="11" customFormat="true" ht="60.75" hidden="false" customHeight="false" outlineLevel="0" collapsed="false">
      <c r="A32" s="16" t="n">
        <v>27</v>
      </c>
      <c r="B32" s="51" t="s">
        <v>149</v>
      </c>
      <c r="C32" s="48" t="s">
        <v>150</v>
      </c>
      <c r="D32" s="48" t="s">
        <v>138</v>
      </c>
      <c r="E32" s="48" t="s">
        <v>19</v>
      </c>
      <c r="F32" s="48" t="s">
        <v>20</v>
      </c>
      <c r="G32" s="48" t="n">
        <v>32</v>
      </c>
      <c r="H32" s="48" t="s">
        <v>151</v>
      </c>
      <c r="I32" s="49" t="s">
        <v>152</v>
      </c>
      <c r="J32" s="48" t="s">
        <v>153</v>
      </c>
      <c r="K32" s="48" t="s">
        <v>24</v>
      </c>
      <c r="L32" s="48" t="n">
        <v>3</v>
      </c>
      <c r="M32" s="48" t="n">
        <v>35</v>
      </c>
      <c r="N32" s="50" t="s">
        <v>24</v>
      </c>
      <c r="O32" s="10"/>
    </row>
    <row r="33" s="11" customFormat="true" ht="60.75" hidden="false" customHeight="true" outlineLevel="0" collapsed="false">
      <c r="A33" s="16" t="n">
        <v>28</v>
      </c>
      <c r="B33" s="52" t="s">
        <v>154</v>
      </c>
      <c r="C33" s="53" t="s">
        <v>125</v>
      </c>
      <c r="D33" s="54" t="s">
        <v>138</v>
      </c>
      <c r="E33" s="54" t="s">
        <v>19</v>
      </c>
      <c r="F33" s="54" t="s">
        <v>20</v>
      </c>
      <c r="G33" s="53" t="n">
        <v>36</v>
      </c>
      <c r="H33" s="53" t="s">
        <v>151</v>
      </c>
      <c r="I33" s="55" t="s">
        <v>155</v>
      </c>
      <c r="J33" s="53" t="s">
        <v>156</v>
      </c>
      <c r="K33" s="54" t="s">
        <v>157</v>
      </c>
      <c r="L33" s="53" t="n">
        <v>5</v>
      </c>
      <c r="M33" s="53" t="n">
        <v>42</v>
      </c>
      <c r="N33" s="56" t="s">
        <v>25</v>
      </c>
      <c r="O33" s="10"/>
    </row>
    <row r="34" s="11" customFormat="true" ht="60.75" hidden="false" customHeight="false" outlineLevel="0" collapsed="false">
      <c r="A34" s="16" t="n">
        <v>29</v>
      </c>
      <c r="B34" s="52"/>
      <c r="C34" s="32" t="s">
        <v>54</v>
      </c>
      <c r="D34" s="57" t="s">
        <v>18</v>
      </c>
      <c r="E34" s="57" t="s">
        <v>144</v>
      </c>
      <c r="F34" s="57" t="s">
        <v>158</v>
      </c>
      <c r="G34" s="53" t="n">
        <v>18</v>
      </c>
      <c r="H34" s="53" t="s">
        <v>159</v>
      </c>
      <c r="I34" s="55" t="s">
        <v>160</v>
      </c>
      <c r="J34" s="53"/>
      <c r="K34" s="57" t="s">
        <v>24</v>
      </c>
      <c r="L34" s="53" t="n">
        <v>1</v>
      </c>
      <c r="M34" s="53" t="n">
        <v>18</v>
      </c>
      <c r="N34" s="56" t="s">
        <v>24</v>
      </c>
      <c r="O34" s="10"/>
    </row>
    <row r="35" s="11" customFormat="true" ht="48.75" hidden="false" customHeight="false" outlineLevel="0" collapsed="false">
      <c r="A35" s="16" t="n">
        <v>30</v>
      </c>
      <c r="B35" s="58" t="s">
        <v>161</v>
      </c>
      <c r="C35" s="33" t="s">
        <v>125</v>
      </c>
      <c r="D35" s="41" t="s">
        <v>18</v>
      </c>
      <c r="E35" s="41" t="s">
        <v>19</v>
      </c>
      <c r="F35" s="41" t="s">
        <v>20</v>
      </c>
      <c r="G35" s="59" t="n">
        <v>32</v>
      </c>
      <c r="H35" s="53" t="s">
        <v>162</v>
      </c>
      <c r="I35" s="60" t="s">
        <v>163</v>
      </c>
      <c r="J35" s="58" t="s">
        <v>164</v>
      </c>
      <c r="K35" s="53" t="s">
        <v>24</v>
      </c>
      <c r="L35" s="59" t="n">
        <v>4</v>
      </c>
      <c r="M35" s="59" t="n">
        <v>40</v>
      </c>
      <c r="N35" s="56" t="s">
        <v>24</v>
      </c>
      <c r="O35" s="10"/>
    </row>
    <row r="36" s="11" customFormat="true" ht="36.75" hidden="false" customHeight="true" outlineLevel="0" collapsed="false">
      <c r="A36" s="16" t="n">
        <v>31</v>
      </c>
      <c r="B36" s="61" t="s">
        <v>165</v>
      </c>
      <c r="C36" s="22" t="s">
        <v>166</v>
      </c>
      <c r="D36" s="41" t="s">
        <v>167</v>
      </c>
      <c r="E36" s="21" t="s">
        <v>19</v>
      </c>
      <c r="F36" s="21" t="s">
        <v>20</v>
      </c>
      <c r="G36" s="21" t="n">
        <v>2</v>
      </c>
      <c r="H36" s="41" t="s">
        <v>168</v>
      </c>
      <c r="I36" s="41" t="s">
        <v>169</v>
      </c>
      <c r="J36" s="61" t="s">
        <v>170</v>
      </c>
      <c r="K36" s="41" t="s">
        <v>24</v>
      </c>
      <c r="L36" s="41" t="n">
        <v>1</v>
      </c>
      <c r="M36" s="41" t="n">
        <v>10</v>
      </c>
      <c r="N36" s="62" t="s">
        <v>24</v>
      </c>
      <c r="O36" s="10"/>
    </row>
    <row r="37" s="11" customFormat="true" ht="36.75" hidden="false" customHeight="false" outlineLevel="0" collapsed="false">
      <c r="A37" s="16" t="n">
        <v>32</v>
      </c>
      <c r="B37" s="61"/>
      <c r="C37" s="22" t="s">
        <v>166</v>
      </c>
      <c r="D37" s="37" t="s">
        <v>167</v>
      </c>
      <c r="E37" s="21" t="s">
        <v>19</v>
      </c>
      <c r="F37" s="21" t="s">
        <v>20</v>
      </c>
      <c r="G37" s="21" t="s">
        <v>24</v>
      </c>
      <c r="H37" s="37" t="s">
        <v>67</v>
      </c>
      <c r="I37" s="39" t="s">
        <v>83</v>
      </c>
      <c r="J37" s="61"/>
      <c r="K37" s="37" t="s">
        <v>24</v>
      </c>
      <c r="L37" s="37" t="n">
        <v>1</v>
      </c>
      <c r="M37" s="37" t="s">
        <v>24</v>
      </c>
      <c r="N37" s="63" t="s">
        <v>24</v>
      </c>
      <c r="O37" s="10"/>
    </row>
    <row r="38" s="11" customFormat="true" ht="48.75" hidden="false" customHeight="false" outlineLevel="0" collapsed="false">
      <c r="A38" s="16" t="n">
        <v>33</v>
      </c>
      <c r="B38" s="61"/>
      <c r="C38" s="22" t="s">
        <v>166</v>
      </c>
      <c r="D38" s="21" t="s">
        <v>167</v>
      </c>
      <c r="E38" s="21" t="s">
        <v>19</v>
      </c>
      <c r="F38" s="21" t="s">
        <v>20</v>
      </c>
      <c r="G38" s="21" t="s">
        <v>24</v>
      </c>
      <c r="H38" s="64" t="s">
        <v>67</v>
      </c>
      <c r="I38" s="23" t="s">
        <v>171</v>
      </c>
      <c r="J38" s="61"/>
      <c r="K38" s="21" t="s">
        <v>24</v>
      </c>
      <c r="L38" s="21" t="n">
        <v>1</v>
      </c>
      <c r="M38" s="21" t="s">
        <v>24</v>
      </c>
      <c r="N38" s="45" t="s">
        <v>24</v>
      </c>
      <c r="O38" s="10"/>
    </row>
    <row r="39" s="11" customFormat="true" ht="39" hidden="false" customHeight="false" outlineLevel="0" collapsed="false">
      <c r="A39" s="16" t="n">
        <v>34</v>
      </c>
      <c r="B39" s="65" t="s">
        <v>172</v>
      </c>
      <c r="C39" s="42" t="s">
        <v>173</v>
      </c>
      <c r="D39" s="66" t="s">
        <v>60</v>
      </c>
      <c r="E39" s="21" t="s">
        <v>19</v>
      </c>
      <c r="F39" s="21" t="s">
        <v>20</v>
      </c>
      <c r="G39" s="67" t="n">
        <v>2</v>
      </c>
      <c r="H39" s="66" t="s">
        <v>174</v>
      </c>
      <c r="I39" s="68" t="s">
        <v>175</v>
      </c>
      <c r="J39" s="65" t="s">
        <v>176</v>
      </c>
      <c r="K39" s="67" t="s">
        <v>24</v>
      </c>
      <c r="L39" s="67" t="n">
        <v>4</v>
      </c>
      <c r="M39" s="67" t="n">
        <v>20</v>
      </c>
      <c r="N39" s="69" t="s">
        <v>24</v>
      </c>
      <c r="O39" s="10"/>
    </row>
    <row r="40" s="11" customFormat="true" ht="64.5" hidden="false" customHeight="false" outlineLevel="0" collapsed="false">
      <c r="A40" s="16" t="n">
        <v>35</v>
      </c>
      <c r="B40" s="54" t="s">
        <v>177</v>
      </c>
      <c r="C40" s="42" t="s">
        <v>178</v>
      </c>
      <c r="D40" s="70" t="s">
        <v>167</v>
      </c>
      <c r="E40" s="41" t="s">
        <v>19</v>
      </c>
      <c r="F40" s="41" t="s">
        <v>20</v>
      </c>
      <c r="G40" s="71" t="s">
        <v>24</v>
      </c>
      <c r="H40" s="70" t="s">
        <v>82</v>
      </c>
      <c r="I40" s="72" t="s">
        <v>179</v>
      </c>
      <c r="J40" s="24" t="s">
        <v>180</v>
      </c>
      <c r="K40" s="71" t="s">
        <v>24</v>
      </c>
      <c r="L40" s="71" t="n">
        <v>1</v>
      </c>
      <c r="M40" s="71" t="s">
        <v>24</v>
      </c>
      <c r="N40" s="73" t="s">
        <v>24</v>
      </c>
      <c r="O40" s="10"/>
    </row>
    <row r="41" s="11" customFormat="true" ht="51.75" hidden="false" customHeight="false" outlineLevel="0" collapsed="false">
      <c r="A41" s="16" t="n">
        <v>36</v>
      </c>
      <c r="B41" s="24" t="s">
        <v>181</v>
      </c>
      <c r="C41" s="42" t="s">
        <v>182</v>
      </c>
      <c r="D41" s="74" t="s">
        <v>18</v>
      </c>
      <c r="E41" s="41" t="s">
        <v>19</v>
      </c>
      <c r="F41" s="41" t="s">
        <v>20</v>
      </c>
      <c r="G41" s="75" t="s">
        <v>24</v>
      </c>
      <c r="H41" s="74" t="s">
        <v>71</v>
      </c>
      <c r="I41" s="76" t="s">
        <v>183</v>
      </c>
      <c r="J41" s="57" t="s">
        <v>184</v>
      </c>
      <c r="K41" s="75" t="s">
        <v>24</v>
      </c>
      <c r="L41" s="75" t="n">
        <v>1</v>
      </c>
      <c r="M41" s="71" t="s">
        <v>24</v>
      </c>
      <c r="N41" s="73" t="s">
        <v>24</v>
      </c>
      <c r="O41" s="10"/>
    </row>
    <row r="42" s="11" customFormat="true" ht="60.75" hidden="false" customHeight="false" outlineLevel="0" collapsed="false">
      <c r="A42" s="16" t="n">
        <v>37</v>
      </c>
      <c r="B42" s="77" t="s">
        <v>185</v>
      </c>
      <c r="C42" s="52" t="s">
        <v>186</v>
      </c>
      <c r="D42" s="53" t="s">
        <v>167</v>
      </c>
      <c r="E42" s="41" t="s">
        <v>19</v>
      </c>
      <c r="F42" s="41" t="s">
        <v>20</v>
      </c>
      <c r="G42" s="59" t="n">
        <v>4</v>
      </c>
      <c r="H42" s="53" t="s">
        <v>187</v>
      </c>
      <c r="I42" s="55" t="s">
        <v>188</v>
      </c>
      <c r="J42" s="77" t="s">
        <v>189</v>
      </c>
      <c r="K42" s="53" t="s">
        <v>24</v>
      </c>
      <c r="L42" s="59" t="n">
        <v>1</v>
      </c>
      <c r="M42" s="59" t="n">
        <v>12</v>
      </c>
      <c r="N42" s="60" t="s">
        <v>24</v>
      </c>
      <c r="O42" s="10"/>
    </row>
    <row r="43" s="11" customFormat="true" ht="60.75" hidden="false" customHeight="false" outlineLevel="0" collapsed="false">
      <c r="A43" s="16" t="n">
        <v>38</v>
      </c>
      <c r="B43" s="58" t="s">
        <v>190</v>
      </c>
      <c r="C43" s="52" t="s">
        <v>191</v>
      </c>
      <c r="D43" s="53" t="s">
        <v>18</v>
      </c>
      <c r="E43" s="41" t="s">
        <v>19</v>
      </c>
      <c r="F43" s="41" t="s">
        <v>20</v>
      </c>
      <c r="G43" s="59" t="n">
        <v>8</v>
      </c>
      <c r="H43" s="53" t="s">
        <v>192</v>
      </c>
      <c r="I43" s="55" t="s">
        <v>193</v>
      </c>
      <c r="J43" s="58" t="s">
        <v>194</v>
      </c>
      <c r="K43" s="53" t="s">
        <v>24</v>
      </c>
      <c r="L43" s="59" t="n">
        <v>1</v>
      </c>
      <c r="M43" s="59" t="n">
        <v>3</v>
      </c>
      <c r="N43" s="60"/>
      <c r="O43" s="10"/>
    </row>
    <row r="44" s="11" customFormat="true" ht="60.75" hidden="false" customHeight="false" outlineLevel="0" collapsed="false">
      <c r="A44" s="16" t="n">
        <v>39</v>
      </c>
      <c r="B44" s="77" t="s">
        <v>195</v>
      </c>
      <c r="C44" s="52" t="s">
        <v>196</v>
      </c>
      <c r="D44" s="53" t="s">
        <v>197</v>
      </c>
      <c r="E44" s="41" t="s">
        <v>19</v>
      </c>
      <c r="F44" s="41" t="s">
        <v>20</v>
      </c>
      <c r="G44" s="59" t="s">
        <v>24</v>
      </c>
      <c r="H44" s="53" t="s">
        <v>174</v>
      </c>
      <c r="I44" s="55" t="s">
        <v>198</v>
      </c>
      <c r="J44" s="77" t="s">
        <v>199</v>
      </c>
      <c r="K44" s="53" t="s">
        <v>24</v>
      </c>
      <c r="L44" s="59" t="n">
        <v>1</v>
      </c>
      <c r="M44" s="59" t="n">
        <v>3.5</v>
      </c>
      <c r="N44" s="60" t="s">
        <v>200</v>
      </c>
      <c r="O44" s="10"/>
    </row>
    <row r="45" s="11" customFormat="true" ht="36.75" hidden="false" customHeight="false" outlineLevel="0" collapsed="false">
      <c r="A45" s="16" t="n">
        <v>40</v>
      </c>
      <c r="B45" s="77" t="s">
        <v>201</v>
      </c>
      <c r="C45" s="52" t="s">
        <v>202</v>
      </c>
      <c r="D45" s="53" t="s">
        <v>60</v>
      </c>
      <c r="E45" s="21" t="s">
        <v>19</v>
      </c>
      <c r="F45" s="21" t="s">
        <v>20</v>
      </c>
      <c r="G45" s="59" t="s">
        <v>24</v>
      </c>
      <c r="H45" s="53" t="s">
        <v>203</v>
      </c>
      <c r="I45" s="55" t="s">
        <v>204</v>
      </c>
      <c r="J45" s="77" t="s">
        <v>205</v>
      </c>
      <c r="K45" s="53" t="s">
        <v>24</v>
      </c>
      <c r="L45" s="59" t="n">
        <v>4</v>
      </c>
      <c r="M45" s="59" t="s">
        <v>24</v>
      </c>
      <c r="N45" s="60" t="s">
        <v>200</v>
      </c>
      <c r="O45" s="10"/>
    </row>
    <row r="46" s="11" customFormat="true" ht="24.75" hidden="false" customHeight="false" outlineLevel="0" collapsed="false">
      <c r="A46" s="16" t="n">
        <v>41</v>
      </c>
      <c r="B46" s="77" t="s">
        <v>206</v>
      </c>
      <c r="C46" s="52"/>
      <c r="D46" s="53" t="s">
        <v>18</v>
      </c>
      <c r="E46" s="21" t="s">
        <v>24</v>
      </c>
      <c r="F46" s="21" t="s">
        <v>24</v>
      </c>
      <c r="G46" s="59" t="s">
        <v>24</v>
      </c>
      <c r="H46" s="53" t="s">
        <v>35</v>
      </c>
      <c r="I46" s="55" t="s">
        <v>62</v>
      </c>
      <c r="J46" s="77" t="s">
        <v>207</v>
      </c>
      <c r="K46" s="53" t="s">
        <v>24</v>
      </c>
      <c r="L46" s="59" t="n">
        <v>1</v>
      </c>
      <c r="M46" s="59" t="s">
        <v>24</v>
      </c>
      <c r="N46" s="60" t="s">
        <v>200</v>
      </c>
      <c r="O46" s="10"/>
    </row>
    <row r="47" s="11" customFormat="true" ht="108.75" hidden="false" customHeight="false" outlineLevel="0" collapsed="false">
      <c r="A47" s="16" t="n">
        <v>42</v>
      </c>
      <c r="B47" s="78" t="s">
        <v>208</v>
      </c>
      <c r="C47" s="79" t="s">
        <v>209</v>
      </c>
      <c r="D47" s="78" t="s">
        <v>210</v>
      </c>
      <c r="E47" s="80" t="s">
        <v>101</v>
      </c>
      <c r="F47" s="80" t="s">
        <v>211</v>
      </c>
      <c r="G47" s="81" t="n">
        <v>100</v>
      </c>
      <c r="H47" s="78" t="s">
        <v>212</v>
      </c>
      <c r="I47" s="82" t="s">
        <v>213</v>
      </c>
      <c r="J47" s="78" t="s">
        <v>214</v>
      </c>
      <c r="K47" s="78" t="s">
        <v>24</v>
      </c>
      <c r="L47" s="81" t="n">
        <v>4</v>
      </c>
      <c r="M47" s="81" t="n">
        <v>148.3</v>
      </c>
      <c r="N47" s="78" t="s">
        <v>24</v>
      </c>
      <c r="O47" s="10"/>
    </row>
    <row r="48" s="11" customFormat="true" ht="108.75" hidden="false" customHeight="false" outlineLevel="0" collapsed="false">
      <c r="A48" s="16" t="n">
        <v>43</v>
      </c>
      <c r="B48" s="78" t="s">
        <v>208</v>
      </c>
      <c r="C48" s="79" t="s">
        <v>215</v>
      </c>
      <c r="D48" s="78" t="s">
        <v>210</v>
      </c>
      <c r="E48" s="80" t="s">
        <v>101</v>
      </c>
      <c r="F48" s="80" t="s">
        <v>211</v>
      </c>
      <c r="G48" s="81" t="n">
        <v>120</v>
      </c>
      <c r="H48" s="78" t="s">
        <v>216</v>
      </c>
      <c r="I48" s="78" t="s">
        <v>217</v>
      </c>
      <c r="J48" s="78" t="s">
        <v>218</v>
      </c>
      <c r="K48" s="78" t="s">
        <v>24</v>
      </c>
      <c r="L48" s="81" t="n">
        <v>7</v>
      </c>
      <c r="M48" s="81" t="n">
        <v>261.1</v>
      </c>
      <c r="N48" s="78" t="s">
        <v>24</v>
      </c>
      <c r="O48" s="10"/>
    </row>
    <row r="49" s="11" customFormat="true" ht="108.75" hidden="false" customHeight="false" outlineLevel="0" collapsed="false">
      <c r="A49" s="16" t="n">
        <v>44</v>
      </c>
      <c r="B49" s="78" t="s">
        <v>208</v>
      </c>
      <c r="C49" s="79" t="s">
        <v>219</v>
      </c>
      <c r="D49" s="78" t="s">
        <v>210</v>
      </c>
      <c r="E49" s="80" t="s">
        <v>101</v>
      </c>
      <c r="F49" s="80" t="s">
        <v>211</v>
      </c>
      <c r="G49" s="81" t="n">
        <v>144</v>
      </c>
      <c r="H49" s="78" t="s">
        <v>220</v>
      </c>
      <c r="I49" s="78" t="s">
        <v>221</v>
      </c>
      <c r="J49" s="78" t="s">
        <v>222</v>
      </c>
      <c r="K49" s="78" t="s">
        <v>24</v>
      </c>
      <c r="L49" s="81" t="n">
        <v>6</v>
      </c>
      <c r="M49" s="81" t="n">
        <v>151.4</v>
      </c>
      <c r="N49" s="78" t="s">
        <v>24</v>
      </c>
      <c r="O49" s="10"/>
    </row>
    <row r="50" s="11" customFormat="true" ht="108.75" hidden="false" customHeight="false" outlineLevel="0" collapsed="false">
      <c r="A50" s="16" t="n">
        <v>45</v>
      </c>
      <c r="B50" s="78" t="s">
        <v>208</v>
      </c>
      <c r="C50" s="79" t="s">
        <v>223</v>
      </c>
      <c r="D50" s="78" t="s">
        <v>210</v>
      </c>
      <c r="E50" s="80" t="s">
        <v>101</v>
      </c>
      <c r="F50" s="80" t="s">
        <v>211</v>
      </c>
      <c r="G50" s="81" t="n">
        <v>100</v>
      </c>
      <c r="H50" s="78" t="s">
        <v>224</v>
      </c>
      <c r="I50" s="78" t="s">
        <v>225</v>
      </c>
      <c r="J50" s="78" t="s">
        <v>226</v>
      </c>
      <c r="K50" s="78" t="s">
        <v>24</v>
      </c>
      <c r="L50" s="81" t="n">
        <v>3</v>
      </c>
      <c r="M50" s="81" t="n">
        <v>167.4</v>
      </c>
      <c r="N50" s="78" t="s">
        <v>24</v>
      </c>
      <c r="O50" s="10"/>
    </row>
    <row r="51" s="11" customFormat="true" ht="108.75" hidden="false" customHeight="false" outlineLevel="0" collapsed="false">
      <c r="A51" s="16" t="n">
        <v>46</v>
      </c>
      <c r="B51" s="78" t="s">
        <v>208</v>
      </c>
      <c r="C51" s="79" t="s">
        <v>227</v>
      </c>
      <c r="D51" s="78" t="s">
        <v>210</v>
      </c>
      <c r="E51" s="80" t="s">
        <v>101</v>
      </c>
      <c r="F51" s="80" t="s">
        <v>211</v>
      </c>
      <c r="G51" s="81" t="n">
        <v>75</v>
      </c>
      <c r="H51" s="78" t="s">
        <v>224</v>
      </c>
      <c r="I51" s="78" t="s">
        <v>228</v>
      </c>
      <c r="J51" s="78" t="s">
        <v>226</v>
      </c>
      <c r="K51" s="78" t="s">
        <v>24</v>
      </c>
      <c r="L51" s="81" t="n">
        <v>3</v>
      </c>
      <c r="M51" s="81" t="n">
        <v>45.1</v>
      </c>
      <c r="N51" s="78" t="s">
        <v>24</v>
      </c>
      <c r="O51" s="10"/>
    </row>
    <row r="52" s="11" customFormat="true" ht="96.75" hidden="false" customHeight="false" outlineLevel="0" collapsed="false">
      <c r="A52" s="16" t="n">
        <v>47</v>
      </c>
      <c r="B52" s="78" t="s">
        <v>208</v>
      </c>
      <c r="C52" s="79" t="s">
        <v>229</v>
      </c>
      <c r="D52" s="78" t="s">
        <v>210</v>
      </c>
      <c r="E52" s="80" t="s">
        <v>101</v>
      </c>
      <c r="F52" s="80" t="s">
        <v>211</v>
      </c>
      <c r="G52" s="81" t="n">
        <v>48</v>
      </c>
      <c r="H52" s="78" t="s">
        <v>230</v>
      </c>
      <c r="I52" s="78" t="s">
        <v>231</v>
      </c>
      <c r="J52" s="78" t="s">
        <v>232</v>
      </c>
      <c r="K52" s="78" t="s">
        <v>24</v>
      </c>
      <c r="L52" s="81" t="n">
        <v>4</v>
      </c>
      <c r="M52" s="81" t="n">
        <v>46.4</v>
      </c>
      <c r="N52" s="78" t="s">
        <v>24</v>
      </c>
      <c r="O52" s="10"/>
    </row>
    <row r="53" s="11" customFormat="true" ht="84.75" hidden="false" customHeight="false" outlineLevel="0" collapsed="false">
      <c r="A53" s="16" t="n">
        <v>48</v>
      </c>
      <c r="B53" s="78" t="s">
        <v>208</v>
      </c>
      <c r="C53" s="79" t="s">
        <v>233</v>
      </c>
      <c r="D53" s="78" t="s">
        <v>210</v>
      </c>
      <c r="E53" s="80" t="s">
        <v>101</v>
      </c>
      <c r="F53" s="80" t="s">
        <v>211</v>
      </c>
      <c r="G53" s="81" t="n">
        <v>100</v>
      </c>
      <c r="H53" s="78" t="s">
        <v>234</v>
      </c>
      <c r="I53" s="78" t="s">
        <v>235</v>
      </c>
      <c r="J53" s="78" t="s">
        <v>236</v>
      </c>
      <c r="K53" s="78" t="s">
        <v>24</v>
      </c>
      <c r="L53" s="81" t="n">
        <v>6</v>
      </c>
      <c r="M53" s="81" t="n">
        <v>88.1</v>
      </c>
      <c r="N53" s="78" t="s">
        <v>24</v>
      </c>
      <c r="O53" s="10"/>
    </row>
    <row r="54" s="11" customFormat="true" ht="72" hidden="false" customHeight="false" outlineLevel="0" collapsed="false">
      <c r="A54" s="16" t="n">
        <v>49</v>
      </c>
      <c r="B54" s="78" t="s">
        <v>237</v>
      </c>
      <c r="C54" s="79" t="s">
        <v>238</v>
      </c>
      <c r="D54" s="78" t="s">
        <v>210</v>
      </c>
      <c r="E54" s="80" t="s">
        <v>101</v>
      </c>
      <c r="F54" s="80" t="s">
        <v>211</v>
      </c>
      <c r="G54" s="81" t="n">
        <v>100</v>
      </c>
      <c r="H54" s="78" t="s">
        <v>239</v>
      </c>
      <c r="I54" s="78" t="s">
        <v>240</v>
      </c>
      <c r="J54" s="78" t="s">
        <v>241</v>
      </c>
      <c r="K54" s="78" t="s">
        <v>242</v>
      </c>
      <c r="L54" s="81" t="n">
        <v>6</v>
      </c>
      <c r="M54" s="81" t="n">
        <v>144.9</v>
      </c>
      <c r="N54" s="78" t="s">
        <v>24</v>
      </c>
      <c r="O54" s="10"/>
    </row>
    <row r="55" customFormat="false" ht="13.5" hidden="false" customHeight="false" outlineLevel="0" collapsed="false">
      <c r="A55" s="83" t="s">
        <v>243</v>
      </c>
      <c r="B55" s="84"/>
      <c r="C55" s="85"/>
      <c r="D55" s="85"/>
      <c r="E55" s="85"/>
      <c r="F55" s="86"/>
      <c r="G55" s="87" t="n">
        <v>1686</v>
      </c>
      <c r="H55" s="87"/>
      <c r="I55" s="88"/>
      <c r="J55" s="87"/>
      <c r="K55" s="87"/>
      <c r="L55" s="87" t="n">
        <f aca="false">SUM(L6:L54)</f>
        <v>152</v>
      </c>
      <c r="M55" s="87" t="n">
        <v>2415.4</v>
      </c>
      <c r="N55" s="89"/>
      <c r="O55" s="90"/>
    </row>
    <row r="56" customFormat="false" ht="12.75" hidden="false" customHeight="false" outlineLevel="0" collapsed="false">
      <c r="A56" s="91" t="s">
        <v>244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0"/>
    </row>
    <row r="57" customFormat="false" ht="15" hidden="false" customHeight="true" outlineLevel="0" collapsed="false">
      <c r="A57" s="92" t="s">
        <v>245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0"/>
    </row>
    <row r="58" customFormat="false" ht="30.75" hidden="false" customHeight="true" outlineLevel="0" collapsed="false">
      <c r="A58" s="93" t="s">
        <v>246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0"/>
    </row>
    <row r="59" customFormat="false" ht="12.75" hidden="false" customHeight="true" outlineLevel="0" collapsed="false">
      <c r="A59" s="93" t="s">
        <v>24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0"/>
    </row>
    <row r="60" customFormat="false" ht="12.75" hidden="false" customHeight="true" outlineLevel="0" collapsed="false">
      <c r="A60" s="94" t="s">
        <v>24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5"/>
    </row>
    <row r="61" customFormat="false" ht="43.5" hidden="false" customHeight="true" outlineLevel="0" collapsed="false">
      <c r="A61" s="96" t="s">
        <v>24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</row>
    <row r="62" s="98" customFormat="true" ht="12.75" hidden="false" customHeight="true" outlineLevel="0" collapsed="false">
      <c r="A62" s="93" t="s">
        <v>250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7"/>
    </row>
    <row r="63" customFormat="false" ht="25.5" hidden="false" customHeight="true" outlineLevel="0" collapsed="false">
      <c r="A63" s="94" t="s">
        <v>251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5"/>
    </row>
    <row r="64" s="1" customFormat="true" ht="12.75" hidden="false" customHeight="false" outlineLevel="0" collapsed="false">
      <c r="A64" s="99" t="s">
        <v>252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1"/>
    </row>
    <row r="65" s="1" customFormat="true" ht="11.25" hidden="false" customHeight="true" outlineLevel="0" collapsed="false">
      <c r="A65" s="99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1"/>
    </row>
    <row r="66" s="103" customFormat="true" ht="14.25" hidden="false" customHeight="true" outlineLevel="0" collapsed="false">
      <c r="A66" s="102" t="s">
        <v>253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</row>
    <row r="67" s="105" customFormat="true" ht="6.75" hidden="false" customHeight="true" outlineLevel="0" collapsed="false">
      <c r="A67" s="104"/>
    </row>
    <row r="68" s="107" customFormat="true" ht="12.75" hidden="false" customHeight="false" outlineLevel="0" collapsed="false">
      <c r="A68" s="106" t="s">
        <v>254</v>
      </c>
    </row>
    <row r="69" s="107" customFormat="true" ht="12.75" hidden="false" customHeight="false" outlineLevel="0" collapsed="false">
      <c r="A69" s="106" t="s">
        <v>255</v>
      </c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s="1" customFormat="true" ht="12.75" hidden="false" customHeight="false" outlineLevel="0" collapsed="false">
      <c r="A71" s="100"/>
      <c r="B71" s="100"/>
      <c r="C71" s="100"/>
      <c r="D71" s="101"/>
      <c r="E71" s="101"/>
      <c r="F71" s="101"/>
      <c r="G71" s="101"/>
      <c r="H71" s="101"/>
      <c r="I71" s="100"/>
      <c r="J71" s="101"/>
      <c r="K71" s="101"/>
      <c r="L71" s="101"/>
      <c r="M71" s="101"/>
      <c r="N71" s="101"/>
      <c r="O71" s="101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  <row r="73" customFormat="false" ht="12.7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90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90"/>
    </row>
    <row r="76" customFormat="false" ht="15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90"/>
    </row>
  </sheetData>
  <mergeCells count="19">
    <mergeCell ref="M1:N1"/>
    <mergeCell ref="A2:N2"/>
    <mergeCell ref="B11:B13"/>
    <mergeCell ref="J11:J13"/>
    <mergeCell ref="B14:B15"/>
    <mergeCell ref="I14:I15"/>
    <mergeCell ref="B30:B31"/>
    <mergeCell ref="B33:B34"/>
    <mergeCell ref="J33:J34"/>
    <mergeCell ref="B36:B38"/>
    <mergeCell ref="J36:J38"/>
    <mergeCell ref="A57:N57"/>
    <mergeCell ref="A58:N58"/>
    <mergeCell ref="A59:N59"/>
    <mergeCell ref="A60:N60"/>
    <mergeCell ref="A61:N61"/>
    <mergeCell ref="A62:N62"/>
    <mergeCell ref="A63:N63"/>
    <mergeCell ref="A66:N66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Наталия</cp:lastModifiedBy>
  <cp:lastPrinted>2025-01-17T03:37:16Z</cp:lastPrinted>
  <dcterms:modified xsi:type="dcterms:W3CDTF">2025-01-20T02:35:21Z</dcterms:modified>
  <cp:revision>0</cp:revision>
  <dc:subject/>
  <dc:title/>
</cp:coreProperties>
</file>